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一级" sheetId="1" state="visible" r:id="rId2"/>
  </sheets>
  <definedNames>
    <definedName function="false" hidden="true" localSheetId="0" name="_xlnm._FilterDatabase" vbProcedure="false">中学一级!$A$4:$G$401</definedName>
    <definedName function="false" hidden="false" name="_xlfn_COUNTIFS" vbProcedure="false"/>
    <definedName function="false" hidden="false" localSheetId="0" name="Print_Titles" vbProcedure="false">中学一级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0" uniqueCount="557">
  <si>
    <r>
      <rPr>
        <sz val="16"/>
        <rFont val="Noto Sans"/>
        <family val="2"/>
      </rPr>
      <t xml:space="preserve">安康市</t>
    </r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年度拟晋升一级教师职称人员名单（中学）</t>
    </r>
  </si>
  <si>
    <t xml:space="preserve">序号</t>
  </si>
  <si>
    <t xml:space="preserve">姓名</t>
  </si>
  <si>
    <t xml:space="preserve">性别</t>
  </si>
  <si>
    <t xml:space="preserve">县区</t>
  </si>
  <si>
    <t xml:space="preserve">工作单位</t>
  </si>
  <si>
    <t xml:space="preserve">申报资格</t>
  </si>
  <si>
    <t xml:space="preserve">申报专业</t>
  </si>
  <si>
    <t xml:space="preserve">汪鑫</t>
  </si>
  <si>
    <t xml:space="preserve">女</t>
  </si>
  <si>
    <t xml:space="preserve">汉滨</t>
  </si>
  <si>
    <t xml:space="preserve">坝河镇坝河九年制学校</t>
  </si>
  <si>
    <t xml:space="preserve">一级教师</t>
  </si>
  <si>
    <t xml:space="preserve">语文</t>
  </si>
  <si>
    <t xml:space="preserve">罗长城</t>
  </si>
  <si>
    <t xml:space="preserve">男</t>
  </si>
  <si>
    <t xml:space="preserve">罗程程</t>
  </si>
  <si>
    <t xml:space="preserve">茨沟镇茨沟初级中学</t>
  </si>
  <si>
    <t xml:space="preserve">郁会涛</t>
  </si>
  <si>
    <t xml:space="preserve">大竹园镇大竹园九年制学校</t>
  </si>
  <si>
    <t xml:space="preserve">陈晓</t>
  </si>
  <si>
    <t xml:space="preserve">汉滨初级中学</t>
  </si>
  <si>
    <t xml:space="preserve">陈润冬</t>
  </si>
  <si>
    <t xml:space="preserve">韩治华</t>
  </si>
  <si>
    <t xml:space="preserve">朱昌荣</t>
  </si>
  <si>
    <t xml:space="preserve">王玲玲</t>
  </si>
  <si>
    <t xml:space="preserve">汉滨高级中学</t>
  </si>
  <si>
    <t xml:space="preserve">张世英</t>
  </si>
  <si>
    <t xml:space="preserve">李丽</t>
  </si>
  <si>
    <t xml:space="preserve">汉滨高级中学西校区</t>
  </si>
  <si>
    <t xml:space="preserve">吴菊贤</t>
  </si>
  <si>
    <t xml:space="preserve">林云</t>
  </si>
  <si>
    <t xml:space="preserve">洪山镇洪山九年制学校</t>
  </si>
  <si>
    <t xml:space="preserve">王东邺</t>
  </si>
  <si>
    <t xml:space="preserve">建民办建民初级中学</t>
  </si>
  <si>
    <t xml:space="preserve">王贵勇</t>
  </si>
  <si>
    <t xml:space="preserve">冯骁</t>
  </si>
  <si>
    <t xml:space="preserve">江北高中</t>
  </si>
  <si>
    <t xml:space="preserve">来显莹</t>
  </si>
  <si>
    <t xml:space="preserve">张佩</t>
  </si>
  <si>
    <t xml:space="preserve">杨行黎</t>
  </si>
  <si>
    <t xml:space="preserve">张宝地</t>
  </si>
  <si>
    <t xml:space="preserve">高立兵</t>
  </si>
  <si>
    <t xml:space="preserve">五里高级中学</t>
  </si>
  <si>
    <t xml:space="preserve">朱亚君</t>
  </si>
  <si>
    <t xml:space="preserve">五里镇
民主九年制学校</t>
  </si>
  <si>
    <t xml:space="preserve">朱寿恒</t>
  </si>
  <si>
    <t xml:space="preserve">张开莉</t>
  </si>
  <si>
    <t xml:space="preserve">瀛湖中学</t>
  </si>
  <si>
    <t xml:space="preserve">晏娟</t>
  </si>
  <si>
    <t xml:space="preserve">周翠荣</t>
  </si>
  <si>
    <t xml:space="preserve">汪晶晶</t>
  </si>
  <si>
    <t xml:space="preserve">张再勇</t>
  </si>
  <si>
    <t xml:space="preserve">汉阴</t>
  </si>
  <si>
    <t xml:space="preserve">汉阴县初级中学</t>
  </si>
  <si>
    <t xml:space="preserve">胡晓红</t>
  </si>
  <si>
    <t xml:space="preserve">李明侠</t>
  </si>
  <si>
    <t xml:space="preserve">汉阴县第二高中</t>
  </si>
  <si>
    <t xml:space="preserve">谭秀梅</t>
  </si>
  <si>
    <t xml:space="preserve">汉阴县汉阴中学</t>
  </si>
  <si>
    <t xml:space="preserve">李明</t>
  </si>
  <si>
    <t xml:space="preserve">于道菊</t>
  </si>
  <si>
    <t xml:space="preserve">肖录军</t>
  </si>
  <si>
    <t xml:space="preserve">汉阴县涧池初级中学</t>
  </si>
  <si>
    <t xml:space="preserve">胡仕海</t>
  </si>
  <si>
    <t xml:space="preserve">刘玉红</t>
  </si>
  <si>
    <t xml:space="preserve">谢传忠</t>
  </si>
  <si>
    <t xml:space="preserve">沈勇</t>
  </si>
  <si>
    <t xml:space="preserve">汉阴县实验中学</t>
  </si>
  <si>
    <t xml:space="preserve">何远兴</t>
  </si>
  <si>
    <t xml:space="preserve">汉阴县月河初级中学</t>
  </si>
  <si>
    <t xml:space="preserve">孙琪</t>
  </si>
  <si>
    <t xml:space="preserve">汉阴县职业技术教育培训中心</t>
  </si>
  <si>
    <t xml:space="preserve">殷婷</t>
  </si>
  <si>
    <t xml:space="preserve">杨运坤</t>
  </si>
  <si>
    <t xml:space="preserve">平梁初级中学</t>
  </si>
  <si>
    <t xml:space="preserve">陈绪武</t>
  </si>
  <si>
    <t xml:space="preserve">石泉</t>
  </si>
  <si>
    <t xml:space="preserve">饶峰九年制学校</t>
  </si>
  <si>
    <t xml:space="preserve">康恺</t>
  </si>
  <si>
    <t xml:space="preserve">宁陕</t>
  </si>
  <si>
    <t xml:space="preserve">宁陕县宁陕中学</t>
  </si>
  <si>
    <t xml:space="preserve">葛昌春</t>
  </si>
  <si>
    <t xml:space="preserve">紫阳</t>
  </si>
  <si>
    <t xml:space="preserve">界岭镇初级中学</t>
  </si>
  <si>
    <t xml:space="preserve">史升秀</t>
  </si>
  <si>
    <t xml:space="preserve">毛坝中学</t>
  </si>
  <si>
    <t xml:space="preserve">柯喻莉</t>
  </si>
  <si>
    <t xml:space="preserve">紫阳中学</t>
  </si>
  <si>
    <t xml:space="preserve">亢艳</t>
  </si>
  <si>
    <t xml:space="preserve">紫阳中学初中部</t>
  </si>
  <si>
    <t xml:space="preserve">徐欢</t>
  </si>
  <si>
    <t xml:space="preserve">岚皋</t>
  </si>
  <si>
    <t xml:space="preserve">岚皋县城关九年制学校</t>
  </si>
  <si>
    <t xml:space="preserve">梅雁琳</t>
  </si>
  <si>
    <t xml:space="preserve">岚皋县城关中学</t>
  </si>
  <si>
    <t xml:space="preserve">舒少艳</t>
  </si>
  <si>
    <t xml:space="preserve">岚皋县进校教研室</t>
  </si>
  <si>
    <t xml:space="preserve">刘小丽</t>
  </si>
  <si>
    <t xml:space="preserve">平利</t>
  </si>
  <si>
    <t xml:space="preserve">平利县初级中学</t>
  </si>
  <si>
    <t xml:space="preserve">田菲</t>
  </si>
  <si>
    <t xml:space="preserve">平利县中学</t>
  </si>
  <si>
    <t xml:space="preserve">罗枫</t>
  </si>
  <si>
    <t xml:space="preserve">镇坪</t>
  </si>
  <si>
    <t xml:space="preserve">镇坪县师训教研中心</t>
  </si>
  <si>
    <t xml:space="preserve">李玉斌</t>
  </si>
  <si>
    <t xml:space="preserve">钟宝初级中学</t>
  </si>
  <si>
    <t xml:space="preserve">张云</t>
  </si>
  <si>
    <t xml:space="preserve">旬阳</t>
  </si>
  <si>
    <t xml:space="preserve">城关第二初级中学</t>
  </si>
  <si>
    <t xml:space="preserve">杜世玲</t>
  </si>
  <si>
    <t xml:space="preserve">城关第一初级中学</t>
  </si>
  <si>
    <t xml:space="preserve">李鹏</t>
  </si>
  <si>
    <t xml:space="preserve">吕河初级中学</t>
  </si>
  <si>
    <t xml:space="preserve">唐锋</t>
  </si>
  <si>
    <t xml:space="preserve">仁河口镇中心学校</t>
  </si>
  <si>
    <t xml:space="preserve">周兴国</t>
  </si>
  <si>
    <t xml:space="preserve">石门镇初级中学</t>
  </si>
  <si>
    <t xml:space="preserve">李建华</t>
  </si>
  <si>
    <t xml:space="preserve">蜀河初级中学</t>
  </si>
  <si>
    <t xml:space="preserve">何平英</t>
  </si>
  <si>
    <t xml:space="preserve">潘遗刚</t>
  </si>
  <si>
    <t xml:space="preserve">蜀河中学</t>
  </si>
  <si>
    <t xml:space="preserve">苏纪高</t>
  </si>
  <si>
    <t xml:space="preserve">双河初级中学</t>
  </si>
  <si>
    <t xml:space="preserve">陈守敏</t>
  </si>
  <si>
    <t xml:space="preserve">张秀山</t>
  </si>
  <si>
    <t xml:space="preserve">汪光全</t>
  </si>
  <si>
    <t xml:space="preserve">仙河初级中学</t>
  </si>
  <si>
    <t xml:space="preserve">符艳</t>
  </si>
  <si>
    <t xml:space="preserve">王荣根</t>
  </si>
  <si>
    <t xml:space="preserve">小河初级中学</t>
  </si>
  <si>
    <t xml:space="preserve">陈鹤</t>
  </si>
  <si>
    <t xml:space="preserve">职业中等专业学校</t>
  </si>
  <si>
    <t xml:space="preserve">赵茗沭</t>
  </si>
  <si>
    <t xml:space="preserve">白河</t>
  </si>
  <si>
    <t xml:space="preserve">白河高级中学</t>
  </si>
  <si>
    <t xml:space="preserve">周培</t>
  </si>
  <si>
    <t xml:space="preserve">徐隆仕</t>
  </si>
  <si>
    <t xml:space="preserve">纪杰</t>
  </si>
  <si>
    <t xml:space="preserve">查艳</t>
  </si>
  <si>
    <t xml:space="preserve">王纪琴</t>
  </si>
  <si>
    <t xml:space="preserve">宋世林</t>
  </si>
  <si>
    <t xml:space="preserve">双丰初级中学</t>
  </si>
  <si>
    <t xml:space="preserve">党婷</t>
  </si>
  <si>
    <t xml:space="preserve">高新</t>
  </si>
  <si>
    <t xml:space="preserve">安康市高新中学</t>
  </si>
  <si>
    <t xml:space="preserve">曹慧萍</t>
  </si>
  <si>
    <t xml:space="preserve">王忠娥</t>
  </si>
  <si>
    <t xml:space="preserve">罗宁</t>
  </si>
  <si>
    <t xml:space="preserve">市直</t>
  </si>
  <si>
    <t xml:space="preserve">安康市第二中学</t>
  </si>
  <si>
    <t xml:space="preserve">罗齐英</t>
  </si>
  <si>
    <t xml:space="preserve">安康市初级中学</t>
  </si>
  <si>
    <t xml:space="preserve">胡斌</t>
  </si>
  <si>
    <t xml:space="preserve">关家九年制学校</t>
  </si>
  <si>
    <t xml:space="preserve">政治</t>
  </si>
  <si>
    <t xml:space="preserve">王丽娟</t>
  </si>
  <si>
    <t xml:space="preserve">许长杰</t>
  </si>
  <si>
    <t xml:space="preserve">江北办江北九年制学校</t>
  </si>
  <si>
    <t xml:space="preserve">马敏</t>
  </si>
  <si>
    <t xml:space="preserve">牛蹄镇牛蹄九年制学校</t>
  </si>
  <si>
    <t xml:space="preserve">李爱玲</t>
  </si>
  <si>
    <t xml:space="preserve">陈琨</t>
  </si>
  <si>
    <t xml:space="preserve">汉阴县蒲溪初级中学</t>
  </si>
  <si>
    <t xml:space="preserve">陈一友</t>
  </si>
  <si>
    <t xml:space="preserve">池河中学</t>
  </si>
  <si>
    <t xml:space="preserve">韩力</t>
  </si>
  <si>
    <t xml:space="preserve">第三中学</t>
  </si>
  <si>
    <t xml:space="preserve">谷林</t>
  </si>
  <si>
    <t xml:space="preserve">刘小辉</t>
  </si>
  <si>
    <t xml:space="preserve">蒿坪镇初级中学</t>
  </si>
  <si>
    <t xml:space="preserve">梁玉娇</t>
  </si>
  <si>
    <t xml:space="preserve">谌瑞</t>
  </si>
  <si>
    <t xml:space="preserve">张明会</t>
  </si>
  <si>
    <t xml:space="preserve">杨杰</t>
  </si>
  <si>
    <t xml:space="preserve">佐龙镇初级中学</t>
  </si>
  <si>
    <t xml:space="preserve">马兰</t>
  </si>
  <si>
    <t xml:space="preserve">鲁迎春</t>
  </si>
  <si>
    <t xml:space="preserve">胡娣姗</t>
  </si>
  <si>
    <t xml:space="preserve">刘金文</t>
  </si>
  <si>
    <t xml:space="preserve">潘莉</t>
  </si>
  <si>
    <t xml:space="preserve">神河中学</t>
  </si>
  <si>
    <t xml:space="preserve">陈谢娟</t>
  </si>
  <si>
    <t xml:space="preserve">白河县城关初级中学</t>
  </si>
  <si>
    <t xml:space="preserve">马赛</t>
  </si>
  <si>
    <t xml:space="preserve">陈静</t>
  </si>
  <si>
    <t xml:space="preserve">历史</t>
  </si>
  <si>
    <t xml:space="preserve">刘艺</t>
  </si>
  <si>
    <t xml:space="preserve">新建中等职业技术学校</t>
  </si>
  <si>
    <t xml:space="preserve">李良艳</t>
  </si>
  <si>
    <t xml:space="preserve">瀛湖镇玉岚九年制学校</t>
  </si>
  <si>
    <t xml:space="preserve">唐琳</t>
  </si>
  <si>
    <t xml:space="preserve">张滩高级中学</t>
  </si>
  <si>
    <t xml:space="preserve">黄琼</t>
  </si>
  <si>
    <t xml:space="preserve">王世本</t>
  </si>
  <si>
    <t xml:space="preserve">廖亚琳</t>
  </si>
  <si>
    <t xml:space="preserve">邹高林</t>
  </si>
  <si>
    <t xml:space="preserve">田文斌</t>
  </si>
  <si>
    <t xml:space="preserve">张波</t>
  </si>
  <si>
    <t xml:space="preserve">余飞</t>
  </si>
  <si>
    <t xml:space="preserve">张英英</t>
  </si>
  <si>
    <t xml:space="preserve">张盈</t>
  </si>
  <si>
    <t xml:space="preserve">王霞</t>
  </si>
  <si>
    <t xml:space="preserve">地理</t>
  </si>
  <si>
    <t xml:space="preserve">陈雅姗</t>
  </si>
  <si>
    <t xml:space="preserve">流水中学</t>
  </si>
  <si>
    <t xml:space="preserve">史文旺</t>
  </si>
  <si>
    <t xml:space="preserve">王敏</t>
  </si>
  <si>
    <t xml:space="preserve">梅正堂</t>
  </si>
  <si>
    <t xml:space="preserve">梁志伟</t>
  </si>
  <si>
    <t xml:space="preserve">宁陕县城关初级中学</t>
  </si>
  <si>
    <t xml:space="preserve">刘珍</t>
  </si>
  <si>
    <t xml:space="preserve">张召苗</t>
  </si>
  <si>
    <t xml:space="preserve">刘晓</t>
  </si>
  <si>
    <t xml:space="preserve">岚皋县岚皋中学</t>
  </si>
  <si>
    <t xml:space="preserve">陈方俊</t>
  </si>
  <si>
    <t xml:space="preserve">镇坪县高级中学</t>
  </si>
  <si>
    <t xml:space="preserve">陈德宝</t>
  </si>
  <si>
    <t xml:space="preserve">侯凤</t>
  </si>
  <si>
    <t xml:space="preserve">旬阳中学</t>
  </si>
  <si>
    <t xml:space="preserve">李景荣</t>
  </si>
  <si>
    <t xml:space="preserve">数学</t>
  </si>
  <si>
    <t xml:space="preserve">周文婷</t>
  </si>
  <si>
    <t xml:space="preserve">滨江学校</t>
  </si>
  <si>
    <t xml:space="preserve">方礼花</t>
  </si>
  <si>
    <t xml:space="preserve">王纪兵</t>
  </si>
  <si>
    <t xml:space="preserve">陈清源</t>
  </si>
  <si>
    <t xml:space="preserve">石德芳</t>
  </si>
  <si>
    <t xml:space="preserve">钱万侠</t>
  </si>
  <si>
    <t xml:space="preserve">王姗</t>
  </si>
  <si>
    <t xml:space="preserve">刘慧</t>
  </si>
  <si>
    <t xml:space="preserve">郭妍妍</t>
  </si>
  <si>
    <t xml:space="preserve">李飞</t>
  </si>
  <si>
    <t xml:space="preserve">恒口高级中学</t>
  </si>
  <si>
    <t xml:space="preserve">李斌</t>
  </si>
  <si>
    <t xml:space="preserve">恒口镇白鱼九年制学校</t>
  </si>
  <si>
    <t xml:space="preserve">海鹏</t>
  </si>
  <si>
    <t xml:space="preserve">万娟</t>
  </si>
  <si>
    <t xml:space="preserve">黄敏</t>
  </si>
  <si>
    <t xml:space="preserve">张焕青</t>
  </si>
  <si>
    <t xml:space="preserve">汪贵雪</t>
  </si>
  <si>
    <t xml:space="preserve">袁文涛</t>
  </si>
  <si>
    <t xml:space="preserve">晏坝镇晏坝初级中学</t>
  </si>
  <si>
    <t xml:space="preserve">黄勇</t>
  </si>
  <si>
    <t xml:space="preserve">沈杰</t>
  </si>
  <si>
    <t xml:space="preserve">谢东方</t>
  </si>
  <si>
    <t xml:space="preserve">张明娟</t>
  </si>
  <si>
    <t xml:space="preserve">李建飞</t>
  </si>
  <si>
    <t xml:space="preserve">中原镇中原九年制学校</t>
  </si>
  <si>
    <t xml:space="preserve">刘汉磊</t>
  </si>
  <si>
    <t xml:space="preserve">刘新锋</t>
  </si>
  <si>
    <t xml:space="preserve">桂涛</t>
  </si>
  <si>
    <t xml:space="preserve">邹江华</t>
  </si>
  <si>
    <t xml:space="preserve">成刚</t>
  </si>
  <si>
    <t xml:space="preserve">陈涛</t>
  </si>
  <si>
    <t xml:space="preserve">汤如春</t>
  </si>
  <si>
    <t xml:space="preserve">汉阴县漩涡初级中学</t>
  </si>
  <si>
    <t xml:space="preserve">赵娜</t>
  </si>
  <si>
    <t xml:space="preserve">李先芝</t>
  </si>
  <si>
    <t xml:space="preserve">城关中学</t>
  </si>
  <si>
    <t xml:space="preserve">张远平</t>
  </si>
  <si>
    <t xml:space="preserve">黄小兵</t>
  </si>
  <si>
    <t xml:space="preserve">贾仕鹏</t>
  </si>
  <si>
    <t xml:space="preserve">阮林</t>
  </si>
  <si>
    <t xml:space="preserve">后柳初级中学</t>
  </si>
  <si>
    <t xml:space="preserve">赖建国</t>
  </si>
  <si>
    <t xml:space="preserve">江南中学</t>
  </si>
  <si>
    <t xml:space="preserve">余停江</t>
  </si>
  <si>
    <t xml:space="preserve">袁伟</t>
  </si>
  <si>
    <t xml:space="preserve">蒲景武</t>
  </si>
  <si>
    <t xml:space="preserve">高滩镇初级中学</t>
  </si>
  <si>
    <t xml:space="preserve">肖明章</t>
  </si>
  <si>
    <t xml:space="preserve">汉王镇初级中学</t>
  </si>
  <si>
    <t xml:space="preserve">马孝瑞</t>
  </si>
  <si>
    <t xml:space="preserve">麻柳镇九年制学校</t>
  </si>
  <si>
    <t xml:space="preserve">吴元</t>
  </si>
  <si>
    <t xml:space="preserve">邱雨</t>
  </si>
  <si>
    <t xml:space="preserve">侯涛</t>
  </si>
  <si>
    <t xml:space="preserve">黄昌艳</t>
  </si>
  <si>
    <t xml:space="preserve">张俊</t>
  </si>
  <si>
    <t xml:space="preserve">冯忠利</t>
  </si>
  <si>
    <t xml:space="preserve">龙涛</t>
  </si>
  <si>
    <t xml:space="preserve">邹松</t>
  </si>
  <si>
    <t xml:space="preserve">镇坪县曾家初级中学</t>
  </si>
  <si>
    <t xml:space="preserve">陈玮</t>
  </si>
  <si>
    <t xml:space="preserve">于令平</t>
  </si>
  <si>
    <t xml:space="preserve">吴有智</t>
  </si>
  <si>
    <t xml:space="preserve">金寨初级中学</t>
  </si>
  <si>
    <t xml:space="preserve">罗云蒸</t>
  </si>
  <si>
    <t xml:space="preserve">王明富</t>
  </si>
  <si>
    <t xml:space="preserve">刘涛</t>
  </si>
  <si>
    <t xml:space="preserve">栗丰云</t>
  </si>
  <si>
    <t xml:space="preserve">何莉莎</t>
  </si>
  <si>
    <t xml:space="preserve">庞小朋</t>
  </si>
  <si>
    <t xml:space="preserve">白河高中中学</t>
  </si>
  <si>
    <t xml:space="preserve">侯德运</t>
  </si>
  <si>
    <t xml:space="preserve">白河县第二中学</t>
  </si>
  <si>
    <t xml:space="preserve">李云舟</t>
  </si>
  <si>
    <t xml:space="preserve">杨金娥</t>
  </si>
  <si>
    <t xml:space="preserve">王菲</t>
  </si>
  <si>
    <t xml:space="preserve">杨会会</t>
  </si>
  <si>
    <t xml:space="preserve">徐海</t>
  </si>
  <si>
    <t xml:space="preserve">张丽</t>
  </si>
  <si>
    <t xml:space="preserve">雷江权</t>
  </si>
  <si>
    <t xml:space="preserve">吴永富</t>
  </si>
  <si>
    <t xml:space="preserve">陈先平</t>
  </si>
  <si>
    <t xml:space="preserve">赵熙朦</t>
  </si>
  <si>
    <t xml:space="preserve">物理</t>
  </si>
  <si>
    <t xml:space="preserve">秦冲</t>
  </si>
  <si>
    <t xml:space="preserve">王梦婕</t>
  </si>
  <si>
    <t xml:space="preserve">胡峰</t>
  </si>
  <si>
    <t xml:space="preserve">史胜波</t>
  </si>
  <si>
    <t xml:space="preserve">王从延</t>
  </si>
  <si>
    <t xml:space="preserve">恒口镇建安九年制学校</t>
  </si>
  <si>
    <t xml:space="preserve">崔萌</t>
  </si>
  <si>
    <t xml:space="preserve">石转九年制学校</t>
  </si>
  <si>
    <t xml:space="preserve">杨金泉</t>
  </si>
  <si>
    <t xml:space="preserve">胡凤琴</t>
  </si>
  <si>
    <t xml:space="preserve">刘晓燕</t>
  </si>
  <si>
    <t xml:space="preserve">江南九年制学校</t>
  </si>
  <si>
    <t xml:space="preserve">张昌军</t>
  </si>
  <si>
    <t xml:space="preserve">宁陕县太山庙中学</t>
  </si>
  <si>
    <t xml:space="preserve">陈道新</t>
  </si>
  <si>
    <t xml:space="preserve">秦静</t>
  </si>
  <si>
    <t xml:space="preserve">白伟东</t>
  </si>
  <si>
    <t xml:space="preserve">陈顶权</t>
  </si>
  <si>
    <t xml:space="preserve">八仙中学</t>
  </si>
  <si>
    <t xml:space="preserve">崔显平</t>
  </si>
  <si>
    <t xml:space="preserve">镇坪县教育体育局电教中心</t>
  </si>
  <si>
    <t xml:space="preserve">李启军</t>
  </si>
  <si>
    <t xml:space="preserve">赤岩初级中学</t>
  </si>
  <si>
    <t xml:space="preserve">袁昌军</t>
  </si>
  <si>
    <t xml:space="preserve">洪涛</t>
  </si>
  <si>
    <t xml:space="preserve">赵湾中学</t>
  </si>
  <si>
    <t xml:space="preserve">刘亚飞</t>
  </si>
  <si>
    <t xml:space="preserve">杨英</t>
  </si>
  <si>
    <t xml:space="preserve">武蕾</t>
  </si>
  <si>
    <t xml:space="preserve">赵福波</t>
  </si>
  <si>
    <t xml:space="preserve">安康中学</t>
  </si>
  <si>
    <t xml:space="preserve">刘果</t>
  </si>
  <si>
    <t xml:space="preserve">大河中学</t>
  </si>
  <si>
    <t xml:space="preserve">化学</t>
  </si>
  <si>
    <t xml:space="preserve">骆云侠</t>
  </si>
  <si>
    <t xml:space="preserve">郝莉莉</t>
  </si>
  <si>
    <t xml:space="preserve">史文春</t>
  </si>
  <si>
    <t xml:space="preserve">恒口镇草庵九年制学校</t>
  </si>
  <si>
    <t xml:space="preserve">马晓虹</t>
  </si>
  <si>
    <t xml:space="preserve">潘瑞云</t>
  </si>
  <si>
    <t xml:space="preserve">曹军</t>
  </si>
  <si>
    <t xml:space="preserve">倪晓康</t>
  </si>
  <si>
    <t xml:space="preserve">胡学利</t>
  </si>
  <si>
    <t xml:space="preserve">郭孝波</t>
  </si>
  <si>
    <t xml:space="preserve">陈武奎</t>
  </si>
  <si>
    <t xml:space="preserve">陈友松</t>
  </si>
  <si>
    <t xml:space="preserve">杨兴隆</t>
  </si>
  <si>
    <t xml:space="preserve">杨尽乐</t>
  </si>
  <si>
    <t xml:space="preserve">刘金龙</t>
  </si>
  <si>
    <t xml:space="preserve">谈飞</t>
  </si>
  <si>
    <t xml:space="preserve">张金仙</t>
  </si>
  <si>
    <t xml:space="preserve">段文娟</t>
  </si>
  <si>
    <t xml:space="preserve">吴小妮</t>
  </si>
  <si>
    <t xml:space="preserve">张莎莎</t>
  </si>
  <si>
    <t xml:space="preserve">汪阳</t>
  </si>
  <si>
    <t xml:space="preserve">生物</t>
  </si>
  <si>
    <t xml:space="preserve">姚可鑫</t>
  </si>
  <si>
    <t xml:space="preserve">何玉芳</t>
  </si>
  <si>
    <t xml:space="preserve">陈启贵</t>
  </si>
  <si>
    <t xml:space="preserve">周定雄</t>
  </si>
  <si>
    <t xml:space="preserve">瀛湖镇南溪九年制学校</t>
  </si>
  <si>
    <t xml:space="preserve">杨丽娜</t>
  </si>
  <si>
    <t xml:space="preserve">王丽</t>
  </si>
  <si>
    <t xml:space="preserve">田涛</t>
  </si>
  <si>
    <t xml:space="preserve">杨景</t>
  </si>
  <si>
    <t xml:space="preserve">邱恒</t>
  </si>
  <si>
    <t xml:space="preserve">李燕</t>
  </si>
  <si>
    <t xml:space="preserve">曾昭俊</t>
  </si>
  <si>
    <t xml:space="preserve">王富娇</t>
  </si>
  <si>
    <t xml:space="preserve">樊进</t>
  </si>
  <si>
    <t xml:space="preserve">武浩杰</t>
  </si>
  <si>
    <t xml:space="preserve">安黄米</t>
  </si>
  <si>
    <t xml:space="preserve">党从敏</t>
  </si>
  <si>
    <t xml:space="preserve">陈菁菁</t>
  </si>
  <si>
    <t xml:space="preserve">信息</t>
  </si>
  <si>
    <t xml:space="preserve">张会喜</t>
  </si>
  <si>
    <t xml:space="preserve">流水镇新坝九年制学校</t>
  </si>
  <si>
    <t xml:space="preserve">谭华维</t>
  </si>
  <si>
    <t xml:space="preserve">张乐</t>
  </si>
  <si>
    <t xml:space="preserve">刘磊</t>
  </si>
  <si>
    <t xml:space="preserve">李娅莉</t>
  </si>
  <si>
    <t xml:space="preserve">石泉中学</t>
  </si>
  <si>
    <t xml:space="preserve">敖青山</t>
  </si>
  <si>
    <t xml:space="preserve">罗英</t>
  </si>
  <si>
    <t xml:space="preserve">谢福权</t>
  </si>
  <si>
    <t xml:space="preserve">高桥镇初级中学</t>
  </si>
  <si>
    <t xml:space="preserve">张宗保</t>
  </si>
  <si>
    <t xml:space="preserve">双安镇九年制学校</t>
  </si>
  <si>
    <t xml:space="preserve">付敏</t>
  </si>
  <si>
    <t xml:space="preserve">职业教育中心</t>
  </si>
  <si>
    <t xml:space="preserve">王晓媛</t>
  </si>
  <si>
    <t xml:space="preserve">王佩</t>
  </si>
  <si>
    <t xml:space="preserve">晁翠</t>
  </si>
  <si>
    <t xml:space="preserve">白河县教研室</t>
  </si>
  <si>
    <t xml:space="preserve">王康</t>
  </si>
  <si>
    <t xml:space="preserve">通用</t>
  </si>
  <si>
    <t xml:space="preserve">崔世英</t>
  </si>
  <si>
    <t xml:space="preserve">英语</t>
  </si>
  <si>
    <t xml:space="preserve">郭宝花</t>
  </si>
  <si>
    <t xml:space="preserve">罗小翠</t>
  </si>
  <si>
    <t xml:space="preserve">周娜娜</t>
  </si>
  <si>
    <t xml:space="preserve">屈艺</t>
  </si>
  <si>
    <t xml:space="preserve">李亚云</t>
  </si>
  <si>
    <t xml:space="preserve">陈园园</t>
  </si>
  <si>
    <t xml:space="preserve">卢静</t>
  </si>
  <si>
    <t xml:space="preserve">谢庭婷</t>
  </si>
  <si>
    <t xml:space="preserve">刘家琴</t>
  </si>
  <si>
    <t xml:space="preserve">周静</t>
  </si>
  <si>
    <t xml:space="preserve">刘娟</t>
  </si>
  <si>
    <t xml:space="preserve">钟妍</t>
  </si>
  <si>
    <t xml:space="preserve">恒口镇河东九年制学校</t>
  </si>
  <si>
    <t xml:space="preserve">张浩</t>
  </si>
  <si>
    <t xml:space="preserve">王哲</t>
  </si>
  <si>
    <t xml:space="preserve">舒敏</t>
  </si>
  <si>
    <t xml:space="preserve">余川</t>
  </si>
  <si>
    <t xml:space="preserve">秦洁</t>
  </si>
  <si>
    <t xml:space="preserve">刘婵</t>
  </si>
  <si>
    <t xml:space="preserve">李宝峰</t>
  </si>
  <si>
    <t xml:space="preserve">刘开云</t>
  </si>
  <si>
    <t xml:space="preserve">李德辉</t>
  </si>
  <si>
    <t xml:space="preserve">李翠红</t>
  </si>
  <si>
    <t xml:space="preserve">五里镇四合九年制学校</t>
  </si>
  <si>
    <t xml:space="preserve">颜小凤</t>
  </si>
  <si>
    <t xml:space="preserve">县河镇县河九年制学校</t>
  </si>
  <si>
    <t xml:space="preserve">王涛</t>
  </si>
  <si>
    <t xml:space="preserve">王雪梅</t>
  </si>
  <si>
    <t xml:space="preserve">晏坝镇田坝九年制学校</t>
  </si>
  <si>
    <t xml:space="preserve">艾莉</t>
  </si>
  <si>
    <t xml:space="preserve">陈晓丽</t>
  </si>
  <si>
    <t xml:space="preserve">彭彦菊</t>
  </si>
  <si>
    <t xml:space="preserve">温苗</t>
  </si>
  <si>
    <t xml:space="preserve">吴岚</t>
  </si>
  <si>
    <t xml:space="preserve">刘贤记</t>
  </si>
  <si>
    <t xml:space="preserve">姚顺齐</t>
  </si>
  <si>
    <t xml:space="preserve">段锋</t>
  </si>
  <si>
    <t xml:space="preserve">李红菊</t>
  </si>
  <si>
    <t xml:space="preserve">黎培</t>
  </si>
  <si>
    <t xml:space="preserve">袁斌</t>
  </si>
  <si>
    <t xml:space="preserve">王玲</t>
  </si>
  <si>
    <t xml:space="preserve">蒋杰</t>
  </si>
  <si>
    <t xml:space="preserve">刘菊</t>
  </si>
  <si>
    <t xml:space="preserve">张英</t>
  </si>
  <si>
    <t xml:space="preserve">迎丰九年制学校</t>
  </si>
  <si>
    <t xml:space="preserve">汪菲</t>
  </si>
  <si>
    <t xml:space="preserve">尹大琴</t>
  </si>
  <si>
    <t xml:space="preserve">东木镇九年制学校</t>
  </si>
  <si>
    <t xml:space="preserve">谭娜</t>
  </si>
  <si>
    <t xml:space="preserve">叶存芳</t>
  </si>
  <si>
    <t xml:space="preserve">蒲三田</t>
  </si>
  <si>
    <t xml:space="preserve">红椿镇初级中学</t>
  </si>
  <si>
    <t xml:space="preserve">胡华</t>
  </si>
  <si>
    <t xml:space="preserve">陈欢</t>
  </si>
  <si>
    <t xml:space="preserve">王珍</t>
  </si>
  <si>
    <t xml:space="preserve">杨亚兰</t>
  </si>
  <si>
    <t xml:space="preserve">石可</t>
  </si>
  <si>
    <t xml:space="preserve">贾纯</t>
  </si>
  <si>
    <t xml:space="preserve">靳晓冰</t>
  </si>
  <si>
    <t xml:space="preserve">朱红</t>
  </si>
  <si>
    <t xml:space="preserve">王家顺</t>
  </si>
  <si>
    <t xml:space="preserve">张拾萍</t>
  </si>
  <si>
    <t xml:space="preserve">罗琴</t>
  </si>
  <si>
    <t xml:space="preserve">龚沣</t>
  </si>
  <si>
    <t xml:space="preserve">滔河镇九年制学校</t>
  </si>
  <si>
    <t xml:space="preserve">杨纯</t>
  </si>
  <si>
    <t xml:space="preserve">王琴</t>
  </si>
  <si>
    <t xml:space="preserve">牛头店镇九年制学校</t>
  </si>
  <si>
    <t xml:space="preserve">陈钒</t>
  </si>
  <si>
    <t xml:space="preserve">黎仁波</t>
  </si>
  <si>
    <t xml:space="preserve">曹国琴</t>
  </si>
  <si>
    <t xml:space="preserve">雷吉平</t>
  </si>
  <si>
    <t xml:space="preserve">周瑞涛</t>
  </si>
  <si>
    <t xml:space="preserve">段家河初级中学</t>
  </si>
  <si>
    <t xml:space="preserve">王春丽</t>
  </si>
  <si>
    <t xml:space="preserve">薛玉鹏</t>
  </si>
  <si>
    <t xml:space="preserve">关口初级中学</t>
  </si>
  <si>
    <t xml:space="preserve">徐之高</t>
  </si>
  <si>
    <t xml:space="preserve">红军镇中心学校</t>
  </si>
  <si>
    <t xml:space="preserve">李峰</t>
  </si>
  <si>
    <t xml:space="preserve">麻坪初级中学</t>
  </si>
  <si>
    <t xml:space="preserve">骆云宝</t>
  </si>
  <si>
    <t xml:space="preserve">庙坪九年制学校</t>
  </si>
  <si>
    <t xml:space="preserve">袁定群</t>
  </si>
  <si>
    <t xml:space="preserve">李文银</t>
  </si>
  <si>
    <t xml:space="preserve">薛正涛</t>
  </si>
  <si>
    <t xml:space="preserve">晓秦初级中学</t>
  </si>
  <si>
    <t xml:space="preserve">董治平</t>
  </si>
  <si>
    <t xml:space="preserve">陆艳琼</t>
  </si>
  <si>
    <t xml:space="preserve">余水娥</t>
  </si>
  <si>
    <t xml:space="preserve">袁纯纯</t>
  </si>
  <si>
    <t xml:space="preserve">程晓</t>
  </si>
  <si>
    <t xml:space="preserve">张前</t>
  </si>
  <si>
    <t xml:space="preserve">余章武</t>
  </si>
  <si>
    <t xml:space="preserve">尤静</t>
  </si>
  <si>
    <t xml:space="preserve">许绍平</t>
  </si>
  <si>
    <t xml:space="preserve">付强</t>
  </si>
  <si>
    <t xml:space="preserve">曾丹</t>
  </si>
  <si>
    <t xml:space="preserve">音乐</t>
  </si>
  <si>
    <t xml:space="preserve">刘菁菁</t>
  </si>
  <si>
    <t xml:space="preserve">周婷婷</t>
  </si>
  <si>
    <t xml:space="preserve">陈小洁</t>
  </si>
  <si>
    <t xml:space="preserve">陈冬梅</t>
  </si>
  <si>
    <t xml:space="preserve">罗晓旭</t>
  </si>
  <si>
    <t xml:space="preserve">体育</t>
  </si>
  <si>
    <t xml:space="preserve">李雨平</t>
  </si>
  <si>
    <t xml:space="preserve">邓乐</t>
  </si>
  <si>
    <t xml:space="preserve">李辉涛</t>
  </si>
  <si>
    <t xml:space="preserve">熊鑫</t>
  </si>
  <si>
    <t xml:space="preserve">周仿</t>
  </si>
  <si>
    <t xml:space="preserve">朱佐</t>
  </si>
  <si>
    <t xml:space="preserve">李俊</t>
  </si>
  <si>
    <t xml:space="preserve">储召波</t>
  </si>
  <si>
    <t xml:space="preserve">周兵</t>
  </si>
  <si>
    <t xml:space="preserve">南宫山镇花里初级中学</t>
  </si>
  <si>
    <t xml:space="preserve">梁青松</t>
  </si>
  <si>
    <t xml:space="preserve">王少娥</t>
  </si>
  <si>
    <t xml:space="preserve">李开强</t>
  </si>
  <si>
    <t xml:space="preserve">桐木初级中学</t>
  </si>
  <si>
    <t xml:space="preserve">江飞</t>
  </si>
  <si>
    <t xml:space="preserve">洪剑</t>
  </si>
  <si>
    <t xml:space="preserve">马应虎</t>
  </si>
  <si>
    <t xml:space="preserve">齐航斌</t>
  </si>
  <si>
    <t xml:space="preserve">张坤</t>
  </si>
  <si>
    <t xml:space="preserve">市场营销</t>
  </si>
  <si>
    <t xml:space="preserve">李世闻</t>
  </si>
  <si>
    <t xml:space="preserve">美术</t>
  </si>
  <si>
    <t xml:space="preserve">曾小侠</t>
  </si>
  <si>
    <t xml:space="preserve">刘厚鑫</t>
  </si>
  <si>
    <t xml:space="preserve">刘超</t>
  </si>
  <si>
    <t xml:space="preserve">寇小玉</t>
  </si>
  <si>
    <t xml:space="preserve">宁陕县青少年校外活动中心</t>
  </si>
  <si>
    <t xml:space="preserve">徐苡桁</t>
  </si>
  <si>
    <t xml:space="preserve">祝文</t>
  </si>
  <si>
    <t xml:space="preserve">卢金花</t>
  </si>
  <si>
    <t xml:space="preserve">张玲玲</t>
  </si>
  <si>
    <t xml:space="preserve">平利县职业教育中心</t>
  </si>
  <si>
    <t xml:space="preserve">罗俊红</t>
  </si>
  <si>
    <t xml:space="preserve">肖洵</t>
  </si>
  <si>
    <t xml:space="preserve">陈默</t>
  </si>
  <si>
    <t xml:space="preserve">职业技术教育中心</t>
  </si>
  <si>
    <t xml:space="preserve">电气工程</t>
  </si>
  <si>
    <t xml:space="preserve">沈鑫</t>
  </si>
  <si>
    <t xml:space="preserve">电子商务</t>
  </si>
  <si>
    <t xml:space="preserve">吕伟</t>
  </si>
  <si>
    <t xml:space="preserve">机械设计</t>
  </si>
  <si>
    <t xml:space="preserve">邹艋</t>
  </si>
  <si>
    <t xml:space="preserve">李相权</t>
  </si>
  <si>
    <t xml:space="preserve">机械制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4"/>
      <name val="仿宋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9" xfId="10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9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10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9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9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9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9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10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10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1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1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9" xfId="9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9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9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9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9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9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9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9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97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6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3" xfId="26"/>
    <cellStyle name="20% - 强调文字颜色 1 2 2 2 3" xfId="27"/>
    <cellStyle name="20% - 强调文字颜色 1 2 2 2 3 2" xfId="28"/>
    <cellStyle name="20% - 强调文字颜色 1 2 2 2 4" xfId="29"/>
    <cellStyle name="20% - 强调文字颜色 1 2 2 3" xfId="30"/>
    <cellStyle name="20% - 强调文字颜色 1 2 2 3 2" xfId="31"/>
    <cellStyle name="20% - 强调文字颜色 1 2 2 3 2 2" xfId="32"/>
    <cellStyle name="20% - 强调文字颜色 1 2 2 3 3" xfId="33"/>
    <cellStyle name="20% - 强调文字颜色 1 2 2 4" xfId="34"/>
    <cellStyle name="20% - 强调文字颜色 1 2 2 4 2" xfId="35"/>
    <cellStyle name="20% - 强调文字颜色 1 2 2 5" xfId="36"/>
    <cellStyle name="20% - 强调文字颜色 1 2 3" xfId="37"/>
    <cellStyle name="20% - 强调文字颜色 1 2 3 2" xfId="38"/>
    <cellStyle name="20% - 强调文字颜色 1 2 3 2 2" xfId="39"/>
    <cellStyle name="20% - 强调文字颜色 1 2 3 2 2 2" xfId="40"/>
    <cellStyle name="20% - 强调文字颜色 1 2 3 2 2 2 2" xfId="41"/>
    <cellStyle name="20% - 强调文字颜色 1 2 3 2 2 3" xfId="42"/>
    <cellStyle name="20% - 强调文字颜色 1 2 3 2 3" xfId="43"/>
    <cellStyle name="20% - 强调文字颜色 1 2 3 2 3 2" xfId="44"/>
    <cellStyle name="20% - 强调文字颜色 1 2 3 2 4" xfId="45"/>
    <cellStyle name="20% - 强调文字颜色 1 2 3 3" xfId="46"/>
    <cellStyle name="20% - 强调文字颜色 1 2 3 3 2" xfId="47"/>
    <cellStyle name="20% - 强调文字颜色 1 2 3 3 2 2" xfId="48"/>
    <cellStyle name="20% - 强调文字颜色 1 2 3 3 3" xfId="49"/>
    <cellStyle name="20% - 强调文字颜色 1 2 3 4" xfId="50"/>
    <cellStyle name="20% - 强调文字颜色 1 2 3 4 2" xfId="51"/>
    <cellStyle name="20% - 强调文字颜色 1 2 3 5" xfId="52"/>
    <cellStyle name="20% - 强调文字颜色 1 2 4" xfId="53"/>
    <cellStyle name="20% - 强调文字颜色 1 2 4 2" xfId="54"/>
    <cellStyle name="20% - 强调文字颜色 1 2 4 2 2" xfId="55"/>
    <cellStyle name="20% - 强调文字颜色 1 2 4 2 2 2" xfId="56"/>
    <cellStyle name="20% - 强调文字颜色 1 2 4 2 2 2 2" xfId="57"/>
    <cellStyle name="20% - 强调文字颜色 1 2 4 2 2 3" xfId="58"/>
    <cellStyle name="20% - 强调文字颜色 1 2 4 2 3" xfId="59"/>
    <cellStyle name="20% - 强调文字颜色 1 2 4 2 3 2" xfId="60"/>
    <cellStyle name="20% - 强调文字颜色 1 2 4 2 4" xfId="61"/>
    <cellStyle name="20% - 强调文字颜色 1 2 4 3" xfId="62"/>
    <cellStyle name="20% - 强调文字颜色 1 2 4 3 2" xfId="63"/>
    <cellStyle name="20% - 强调文字颜色 1 2 4 3 2 2" xfId="64"/>
    <cellStyle name="20% - 强调文字颜色 1 2 4 3 3" xfId="65"/>
    <cellStyle name="20% - 强调文字颜色 1 2 4 4" xfId="66"/>
    <cellStyle name="20% - 强调文字颜色 1 2 4 4 2" xfId="67"/>
    <cellStyle name="20% - 强调文字颜色 1 2 4 4 2 2" xfId="68"/>
    <cellStyle name="20% - 强调文字颜色 1 2 4 4 3" xfId="69"/>
    <cellStyle name="20% - 强调文字颜色 1 2 4 5" xfId="70"/>
    <cellStyle name="20% - 强调文字颜色 1 2 4 5 2" xfId="71"/>
    <cellStyle name="20% - 强调文字颜色 1 2 4 6" xfId="72"/>
    <cellStyle name="20% - 强调文字颜色 1 2 5" xfId="73"/>
    <cellStyle name="20% - 强调文字颜色 1 2 5 2" xfId="74"/>
    <cellStyle name="20% - 强调文字颜色 1 2 5 2 2" xfId="75"/>
    <cellStyle name="20% - 强调文字颜色 1 2 5 3" xfId="76"/>
    <cellStyle name="20% - 强调文字颜色 1 2 6" xfId="77"/>
    <cellStyle name="20% - 强调文字颜色 1 2 6 2" xfId="78"/>
    <cellStyle name="20% - 强调文字颜色 1 2 7" xfId="79"/>
    <cellStyle name="20% - 强调文字颜色 2 2" xfId="80"/>
    <cellStyle name="20% - 强调文字颜色 2 2 2" xfId="81"/>
    <cellStyle name="20% - 强调文字颜色 2 2 2 2" xfId="82"/>
    <cellStyle name="20% - 强调文字颜色 2 2 2 2 2" xfId="83"/>
    <cellStyle name="20% - 强调文字颜色 2 2 2 2 2 2" xfId="84"/>
    <cellStyle name="20% - 强调文字颜色 2 2 2 2 2 2 2" xfId="85"/>
    <cellStyle name="20% - 强调文字颜色 2 2 2 2 2 3" xfId="86"/>
    <cellStyle name="20% - 强调文字颜色 2 2 2 2 3" xfId="87"/>
    <cellStyle name="20% - 强调文字颜色 2 2 2 2 3 2" xfId="88"/>
    <cellStyle name="20% - 强调文字颜色 2 2 2 2 4" xfId="89"/>
    <cellStyle name="20% - 强调文字颜色 2 2 2 3" xfId="90"/>
    <cellStyle name="20% - 强调文字颜色 2 2 2 3 2" xfId="91"/>
    <cellStyle name="20% - 强调文字颜色 2 2 2 3 2 2" xfId="92"/>
    <cellStyle name="20% - 强调文字颜色 2 2 2 3 3" xfId="93"/>
    <cellStyle name="20% - 强调文字颜色 2 2 2 4" xfId="94"/>
    <cellStyle name="20% - 强调文字颜色 2 2 2 4 2" xfId="95"/>
    <cellStyle name="20% - 强调文字颜色 2 2 2 5" xfId="96"/>
    <cellStyle name="20% - 强调文字颜色 2 2 3" xfId="97"/>
    <cellStyle name="20% - 强调文字颜色 2 2 3 2" xfId="98"/>
    <cellStyle name="20% - 强调文字颜色 2 2 3 2 2" xfId="99"/>
    <cellStyle name="20% - 强调文字颜色 2 2 3 2 2 2" xfId="100"/>
    <cellStyle name="20% - 强调文字颜色 2 2 3 2 2 2 2" xfId="101"/>
    <cellStyle name="20% - 强调文字颜色 2 2 3 2 2 3" xfId="102"/>
    <cellStyle name="20% - 强调文字颜色 2 2 3 2 3" xfId="103"/>
    <cellStyle name="20% - 强调文字颜色 2 2 3 2 3 2" xfId="104"/>
    <cellStyle name="20% - 强调文字颜色 2 2 3 2 4" xfId="105"/>
    <cellStyle name="20% - 强调文字颜色 2 2 3 3" xfId="106"/>
    <cellStyle name="20% - 强调文字颜色 2 2 3 3 2" xfId="107"/>
    <cellStyle name="20% - 强调文字颜色 2 2 3 3 2 2" xfId="108"/>
    <cellStyle name="20% - 强调文字颜色 2 2 3 3 3" xfId="109"/>
    <cellStyle name="20% - 强调文字颜色 2 2 3 4" xfId="110"/>
    <cellStyle name="20% - 强调文字颜色 2 2 3 4 2" xfId="111"/>
    <cellStyle name="20% - 强调文字颜色 2 2 3 5" xfId="112"/>
    <cellStyle name="20% - 强调文字颜色 2 2 4" xfId="113"/>
    <cellStyle name="20% - 强调文字颜色 2 2 4 2" xfId="114"/>
    <cellStyle name="20% - 强调文字颜色 2 2 4 2 2" xfId="115"/>
    <cellStyle name="20% - 强调文字颜色 2 2 4 2 2 2" xfId="116"/>
    <cellStyle name="20% - 强调文字颜色 2 2 4 2 2 2 2" xfId="117"/>
    <cellStyle name="20% - 强调文字颜色 2 2 4 2 2 3" xfId="118"/>
    <cellStyle name="20% - 强调文字颜色 2 2 4 2 3" xfId="119"/>
    <cellStyle name="20% - 强调文字颜色 2 2 4 2 3 2" xfId="120"/>
    <cellStyle name="20% - 强调文字颜色 2 2 4 2 4" xfId="121"/>
    <cellStyle name="20% - 强调文字颜色 2 2 4 3" xfId="122"/>
    <cellStyle name="20% - 强调文字颜色 2 2 4 3 2" xfId="123"/>
    <cellStyle name="20% - 强调文字颜色 2 2 4 3 2 2" xfId="124"/>
    <cellStyle name="20% - 强调文字颜色 2 2 4 3 3" xfId="125"/>
    <cellStyle name="20% - 强调文字颜色 2 2 4 4" xfId="126"/>
    <cellStyle name="20% - 强调文字颜色 2 2 4 4 2" xfId="127"/>
    <cellStyle name="20% - 强调文字颜色 2 2 4 4 2 2" xfId="128"/>
    <cellStyle name="20% - 强调文字颜色 2 2 4 4 3" xfId="129"/>
    <cellStyle name="20% - 强调文字颜色 2 2 4 5" xfId="130"/>
    <cellStyle name="20% - 强调文字颜色 2 2 4 5 2" xfId="131"/>
    <cellStyle name="20% - 强调文字颜色 2 2 4 6" xfId="132"/>
    <cellStyle name="20% - 强调文字颜色 2 2 5" xfId="133"/>
    <cellStyle name="20% - 强调文字颜色 2 2 5 2" xfId="134"/>
    <cellStyle name="20% - 强调文字颜色 2 2 5 2 2" xfId="135"/>
    <cellStyle name="20% - 强调文字颜色 2 2 5 3" xfId="136"/>
    <cellStyle name="20% - 强调文字颜色 2 2 6" xfId="137"/>
    <cellStyle name="20% - 强调文字颜色 2 2 6 2" xfId="138"/>
    <cellStyle name="20% - 强调文字颜色 2 2 7" xfId="139"/>
    <cellStyle name="20% - 强调文字颜色 3 2" xfId="140"/>
    <cellStyle name="20% - 强调文字颜色 3 2 2" xfId="141"/>
    <cellStyle name="20% - 强调文字颜色 3 2 2 2" xfId="142"/>
    <cellStyle name="20% - 强调文字颜色 3 2 2 2 2" xfId="143"/>
    <cellStyle name="20% - 强调文字颜色 3 2 2 2 2 2" xfId="144"/>
    <cellStyle name="20% - 强调文字颜色 3 2 2 2 2 2 2" xfId="145"/>
    <cellStyle name="20% - 强调文字颜色 3 2 2 2 2 3" xfId="146"/>
    <cellStyle name="20% - 强调文字颜色 3 2 2 2 3" xfId="147"/>
    <cellStyle name="20% - 强调文字颜色 3 2 2 2 3 2" xfId="148"/>
    <cellStyle name="20% - 强调文字颜色 3 2 2 2 4" xfId="149"/>
    <cellStyle name="20% - 强调文字颜色 3 2 2 3" xfId="150"/>
    <cellStyle name="20% - 强调文字颜色 3 2 2 3 2" xfId="151"/>
    <cellStyle name="20% - 强调文字颜色 3 2 2 3 2 2" xfId="152"/>
    <cellStyle name="20% - 强调文字颜色 3 2 2 3 3" xfId="153"/>
    <cellStyle name="20% - 强调文字颜色 3 2 2 4" xfId="154"/>
    <cellStyle name="20% - 强调文字颜色 3 2 2 4 2" xfId="155"/>
    <cellStyle name="20% - 强调文字颜色 3 2 2 5" xfId="156"/>
    <cellStyle name="20% - 强调文字颜色 3 2 3" xfId="157"/>
    <cellStyle name="20% - 强调文字颜色 3 2 3 2" xfId="158"/>
    <cellStyle name="20% - 强调文字颜色 3 2 3 2 2" xfId="159"/>
    <cellStyle name="20% - 强调文字颜色 3 2 3 2 2 2" xfId="160"/>
    <cellStyle name="20% - 强调文字颜色 3 2 3 2 2 2 2" xfId="161"/>
    <cellStyle name="20% - 强调文字颜色 3 2 3 2 2 3" xfId="162"/>
    <cellStyle name="20% - 强调文字颜色 3 2 3 2 3" xfId="163"/>
    <cellStyle name="20% - 强调文字颜色 3 2 3 2 3 2" xfId="164"/>
    <cellStyle name="20% - 强调文字颜色 3 2 3 2 4" xfId="165"/>
    <cellStyle name="20% - 强调文字颜色 3 2 3 3" xfId="166"/>
    <cellStyle name="20% - 强调文字颜色 3 2 3 3 2" xfId="167"/>
    <cellStyle name="20% - 强调文字颜色 3 2 3 3 2 2" xfId="168"/>
    <cellStyle name="20% - 强调文字颜色 3 2 3 3 3" xfId="169"/>
    <cellStyle name="20% - 强调文字颜色 3 2 3 4" xfId="170"/>
    <cellStyle name="20% - 强调文字颜色 3 2 3 4 2" xfId="171"/>
    <cellStyle name="20% - 强调文字颜色 3 2 3 5" xfId="172"/>
    <cellStyle name="20% - 强调文字颜色 3 2 4" xfId="173"/>
    <cellStyle name="20% - 强调文字颜色 3 2 4 2" xfId="174"/>
    <cellStyle name="20% - 强调文字颜色 3 2 4 2 2" xfId="175"/>
    <cellStyle name="20% - 强调文字颜色 3 2 4 2 2 2" xfId="176"/>
    <cellStyle name="20% - 强调文字颜色 3 2 4 2 2 2 2" xfId="177"/>
    <cellStyle name="20% - 强调文字颜色 3 2 4 2 2 3" xfId="178"/>
    <cellStyle name="20% - 强调文字颜色 3 2 4 2 3" xfId="179"/>
    <cellStyle name="20% - 强调文字颜色 3 2 4 2 3 2" xfId="180"/>
    <cellStyle name="20% - 强调文字颜色 3 2 4 2 4" xfId="181"/>
    <cellStyle name="20% - 强调文字颜色 3 2 4 3" xfId="182"/>
    <cellStyle name="20% - 强调文字颜色 3 2 4 3 2" xfId="183"/>
    <cellStyle name="20% - 强调文字颜色 3 2 4 3 2 2" xfId="184"/>
    <cellStyle name="20% - 强调文字颜色 3 2 4 3 3" xfId="185"/>
    <cellStyle name="20% - 强调文字颜色 3 2 4 4" xfId="186"/>
    <cellStyle name="20% - 强调文字颜色 3 2 4 4 2" xfId="187"/>
    <cellStyle name="20% - 强调文字颜色 3 2 4 4 2 2" xfId="188"/>
    <cellStyle name="20% - 强调文字颜色 3 2 4 4 3" xfId="189"/>
    <cellStyle name="20% - 强调文字颜色 3 2 4 5" xfId="190"/>
    <cellStyle name="20% - 强调文字颜色 3 2 4 5 2" xfId="191"/>
    <cellStyle name="20% - 强调文字颜色 3 2 4 6" xfId="192"/>
    <cellStyle name="20% - 强调文字颜色 3 2 5" xfId="193"/>
    <cellStyle name="20% - 强调文字颜色 3 2 5 2" xfId="194"/>
    <cellStyle name="20% - 强调文字颜色 3 2 5 2 2" xfId="195"/>
    <cellStyle name="20% - 强调文字颜色 3 2 5 3" xfId="196"/>
    <cellStyle name="20% - 强调文字颜色 3 2 6" xfId="197"/>
    <cellStyle name="20% - 强调文字颜色 3 2 6 2" xfId="198"/>
    <cellStyle name="20% - 强调文字颜色 3 2 7" xfId="199"/>
    <cellStyle name="20% - 强调文字颜色 4 2" xfId="200"/>
    <cellStyle name="20% - 强调文字颜色 4 2 2" xfId="201"/>
    <cellStyle name="20% - 强调文字颜色 4 2 2 2" xfId="202"/>
    <cellStyle name="20% - 强调文字颜色 4 2 2 2 2" xfId="203"/>
    <cellStyle name="20% - 强调文字颜色 4 2 2 2 2 2" xfId="204"/>
    <cellStyle name="20% - 强调文字颜色 4 2 2 2 2 2 2" xfId="205"/>
    <cellStyle name="20% - 强调文字颜色 4 2 2 2 2 3" xfId="206"/>
    <cellStyle name="20% - 强调文字颜色 4 2 2 2 3" xfId="207"/>
    <cellStyle name="20% - 强调文字颜色 4 2 2 2 3 2" xfId="208"/>
    <cellStyle name="20% - 强调文字颜色 4 2 2 2 4" xfId="209"/>
    <cellStyle name="20% - 强调文字颜色 4 2 2 3" xfId="210"/>
    <cellStyle name="20% - 强调文字颜色 4 2 2 3 2" xfId="211"/>
    <cellStyle name="20% - 强调文字颜色 4 2 2 3 2 2" xfId="212"/>
    <cellStyle name="20% - 强调文字颜色 4 2 2 3 3" xfId="213"/>
    <cellStyle name="20% - 强调文字颜色 4 2 2 4" xfId="214"/>
    <cellStyle name="20% - 强调文字颜色 4 2 2 4 2" xfId="215"/>
    <cellStyle name="20% - 强调文字颜色 4 2 2 5" xfId="216"/>
    <cellStyle name="20% - 强调文字颜色 4 2 3" xfId="217"/>
    <cellStyle name="20% - 强调文字颜色 4 2 3 2" xfId="218"/>
    <cellStyle name="20% - 强调文字颜色 4 2 3 2 2" xfId="219"/>
    <cellStyle name="20% - 强调文字颜色 4 2 3 2 2 2" xfId="220"/>
    <cellStyle name="20% - 强调文字颜色 4 2 3 2 2 2 2" xfId="221"/>
    <cellStyle name="20% - 强调文字颜色 4 2 3 2 2 3" xfId="222"/>
    <cellStyle name="20% - 强调文字颜色 4 2 3 2 3" xfId="223"/>
    <cellStyle name="20% - 强调文字颜色 4 2 3 2 3 2" xfId="224"/>
    <cellStyle name="20% - 强调文字颜色 4 2 3 2 4" xfId="225"/>
    <cellStyle name="20% - 强调文字颜色 4 2 3 3" xfId="226"/>
    <cellStyle name="20% - 强调文字颜色 4 2 3 3 2" xfId="227"/>
    <cellStyle name="20% - 强调文字颜色 4 2 3 3 2 2" xfId="228"/>
    <cellStyle name="20% - 强调文字颜色 4 2 3 3 3" xfId="229"/>
    <cellStyle name="20% - 强调文字颜色 4 2 3 4" xfId="230"/>
    <cellStyle name="20% - 强调文字颜色 4 2 3 4 2" xfId="231"/>
    <cellStyle name="20% - 强调文字颜色 4 2 3 5" xfId="232"/>
    <cellStyle name="20% - 强调文字颜色 4 2 4" xfId="233"/>
    <cellStyle name="20% - 强调文字颜色 4 2 4 2" xfId="234"/>
    <cellStyle name="20% - 强调文字颜色 4 2 4 2 2" xfId="235"/>
    <cellStyle name="20% - 强调文字颜色 4 2 4 2 2 2" xfId="236"/>
    <cellStyle name="20% - 强调文字颜色 4 2 4 2 2 2 2" xfId="237"/>
    <cellStyle name="20% - 强调文字颜色 4 2 4 2 2 3" xfId="238"/>
    <cellStyle name="20% - 强调文字颜色 4 2 4 2 3" xfId="239"/>
    <cellStyle name="20% - 强调文字颜色 4 2 4 2 3 2" xfId="240"/>
    <cellStyle name="20% - 强调文字颜色 4 2 4 2 4" xfId="241"/>
    <cellStyle name="20% - 强调文字颜色 4 2 4 3" xfId="242"/>
    <cellStyle name="20% - 强调文字颜色 4 2 4 3 2" xfId="243"/>
    <cellStyle name="20% - 强调文字颜色 4 2 4 3 2 2" xfId="244"/>
    <cellStyle name="20% - 强调文字颜色 4 2 4 3 3" xfId="245"/>
    <cellStyle name="20% - 强调文字颜色 4 2 4 4" xfId="246"/>
    <cellStyle name="20% - 强调文字颜色 4 2 4 4 2" xfId="247"/>
    <cellStyle name="20% - 强调文字颜色 4 2 4 4 2 2" xfId="248"/>
    <cellStyle name="20% - 强调文字颜色 4 2 4 4 3" xfId="249"/>
    <cellStyle name="20% - 强调文字颜色 4 2 4 5" xfId="250"/>
    <cellStyle name="20% - 强调文字颜色 4 2 4 5 2" xfId="251"/>
    <cellStyle name="20% - 强调文字颜色 4 2 4 6" xfId="252"/>
    <cellStyle name="20% - 强调文字颜色 4 2 5" xfId="253"/>
    <cellStyle name="20% - 强调文字颜色 4 2 5 2" xfId="254"/>
    <cellStyle name="20% - 强调文字颜色 4 2 5 2 2" xfId="255"/>
    <cellStyle name="20% - 强调文字颜色 4 2 5 3" xfId="256"/>
    <cellStyle name="20% - 强调文字颜色 4 2 6" xfId="257"/>
    <cellStyle name="20% - 强调文字颜色 4 2 6 2" xfId="258"/>
    <cellStyle name="20% - 强调文字颜色 4 2 7" xfId="259"/>
    <cellStyle name="20% - 强调文字颜色 5 2" xfId="260"/>
    <cellStyle name="20% - 强调文字颜色 5 2 2" xfId="261"/>
    <cellStyle name="20% - 强调文字颜色 5 2 2 2" xfId="262"/>
    <cellStyle name="20% - 强调文字颜色 5 2 2 2 2" xfId="263"/>
    <cellStyle name="20% - 强调文字颜色 5 2 2 2 2 2" xfId="264"/>
    <cellStyle name="20% - 强调文字颜色 5 2 2 2 2 2 2" xfId="265"/>
    <cellStyle name="20% - 强调文字颜色 5 2 2 2 2 3" xfId="266"/>
    <cellStyle name="20% - 强调文字颜色 5 2 2 2 3" xfId="267"/>
    <cellStyle name="20% - 强调文字颜色 5 2 2 2 3 2" xfId="268"/>
    <cellStyle name="20% - 强调文字颜色 5 2 2 2 4" xfId="269"/>
    <cellStyle name="20% - 强调文字颜色 5 2 2 3" xfId="270"/>
    <cellStyle name="20% - 强调文字颜色 5 2 2 3 2" xfId="271"/>
    <cellStyle name="20% - 强调文字颜色 5 2 2 3 2 2" xfId="272"/>
    <cellStyle name="20% - 强调文字颜色 5 2 2 3 3" xfId="273"/>
    <cellStyle name="20% - 强调文字颜色 5 2 2 4" xfId="274"/>
    <cellStyle name="20% - 强调文字颜色 5 2 2 4 2" xfId="275"/>
    <cellStyle name="20% - 强调文字颜色 5 2 2 5" xfId="276"/>
    <cellStyle name="20% - 强调文字颜色 5 2 3" xfId="277"/>
    <cellStyle name="20% - 强调文字颜色 5 2 3 2" xfId="278"/>
    <cellStyle name="20% - 强调文字颜色 5 2 3 2 2" xfId="279"/>
    <cellStyle name="20% - 强调文字颜色 5 2 3 2 2 2" xfId="280"/>
    <cellStyle name="20% - 强调文字颜色 5 2 3 2 2 2 2" xfId="281"/>
    <cellStyle name="20% - 强调文字颜色 5 2 3 2 2 3" xfId="282"/>
    <cellStyle name="20% - 强调文字颜色 5 2 3 2 3" xfId="283"/>
    <cellStyle name="20% - 强调文字颜色 5 2 3 2 3 2" xfId="284"/>
    <cellStyle name="20% - 强调文字颜色 5 2 3 2 4" xfId="285"/>
    <cellStyle name="20% - 强调文字颜色 5 2 3 3" xfId="286"/>
    <cellStyle name="20% - 强调文字颜色 5 2 3 3 2" xfId="287"/>
    <cellStyle name="20% - 强调文字颜色 5 2 3 3 2 2" xfId="288"/>
    <cellStyle name="20% - 强调文字颜色 5 2 3 3 3" xfId="289"/>
    <cellStyle name="20% - 强调文字颜色 5 2 3 4" xfId="290"/>
    <cellStyle name="20% - 强调文字颜色 5 2 3 4 2" xfId="291"/>
    <cellStyle name="20% - 强调文字颜色 5 2 3 5" xfId="292"/>
    <cellStyle name="20% - 强调文字颜色 5 2 4" xfId="293"/>
    <cellStyle name="20% - 强调文字颜色 5 2 4 2" xfId="294"/>
    <cellStyle name="20% - 强调文字颜色 5 2 4 2 2" xfId="295"/>
    <cellStyle name="20% - 强调文字颜色 5 2 4 2 2 2" xfId="296"/>
    <cellStyle name="20% - 强调文字颜色 5 2 4 2 2 2 2" xfId="297"/>
    <cellStyle name="20% - 强调文字颜色 5 2 4 2 2 3" xfId="298"/>
    <cellStyle name="20% - 强调文字颜色 5 2 4 2 3" xfId="299"/>
    <cellStyle name="20% - 强调文字颜色 5 2 4 2 3 2" xfId="300"/>
    <cellStyle name="20% - 强调文字颜色 5 2 4 2 4" xfId="301"/>
    <cellStyle name="20% - 强调文字颜色 5 2 4 3" xfId="302"/>
    <cellStyle name="20% - 强调文字颜色 5 2 4 3 2" xfId="303"/>
    <cellStyle name="20% - 强调文字颜色 5 2 4 3 2 2" xfId="304"/>
    <cellStyle name="20% - 强调文字颜色 5 2 4 3 3" xfId="305"/>
    <cellStyle name="20% - 强调文字颜色 5 2 4 4" xfId="306"/>
    <cellStyle name="20% - 强调文字颜色 5 2 4 4 2" xfId="307"/>
    <cellStyle name="20% - 强调文字颜色 5 2 4 4 2 2" xfId="308"/>
    <cellStyle name="20% - 强调文字颜色 5 2 4 4 3" xfId="309"/>
    <cellStyle name="20% - 强调文字颜色 5 2 4 5" xfId="310"/>
    <cellStyle name="20% - 强调文字颜色 5 2 4 5 2" xfId="311"/>
    <cellStyle name="20% - 强调文字颜色 5 2 4 6" xfId="312"/>
    <cellStyle name="20% - 强调文字颜色 5 2 5" xfId="313"/>
    <cellStyle name="20% - 强调文字颜色 5 2 5 2" xfId="314"/>
    <cellStyle name="20% - 强调文字颜色 5 2 5 2 2" xfId="315"/>
    <cellStyle name="20% - 强调文字颜色 5 2 5 3" xfId="316"/>
    <cellStyle name="20% - 强调文字颜色 5 2 6" xfId="317"/>
    <cellStyle name="20% - 强调文字颜色 5 2 6 2" xfId="318"/>
    <cellStyle name="20% - 强调文字颜色 5 2 7" xfId="319"/>
    <cellStyle name="20% - 强调文字颜色 6 2" xfId="320"/>
    <cellStyle name="20% - 强调文字颜色 6 2 2" xfId="321"/>
    <cellStyle name="20% - 强调文字颜色 6 2 2 2" xfId="322"/>
    <cellStyle name="20% - 强调文字颜色 6 2 2 2 2" xfId="323"/>
    <cellStyle name="20% - 强调文字颜色 6 2 2 2 2 2" xfId="324"/>
    <cellStyle name="20% - 强调文字颜色 6 2 2 2 2 2 2" xfId="325"/>
    <cellStyle name="20% - 强调文字颜色 6 2 2 2 2 3" xfId="326"/>
    <cellStyle name="20% - 强调文字颜色 6 2 2 2 3" xfId="327"/>
    <cellStyle name="20% - 强调文字颜色 6 2 2 2 3 2" xfId="328"/>
    <cellStyle name="20% - 强调文字颜色 6 2 2 2 4" xfId="329"/>
    <cellStyle name="20% - 强调文字颜色 6 2 2 3" xfId="330"/>
    <cellStyle name="20% - 强调文字颜色 6 2 2 3 2" xfId="331"/>
    <cellStyle name="20% - 强调文字颜色 6 2 2 3 2 2" xfId="332"/>
    <cellStyle name="20% - 强调文字颜色 6 2 2 3 3" xfId="333"/>
    <cellStyle name="20% - 强调文字颜色 6 2 2 4" xfId="334"/>
    <cellStyle name="20% - 强调文字颜色 6 2 2 4 2" xfId="335"/>
    <cellStyle name="20% - 强调文字颜色 6 2 2 5" xfId="336"/>
    <cellStyle name="20% - 强调文字颜色 6 2 3" xfId="337"/>
    <cellStyle name="20% - 强调文字颜色 6 2 3 2" xfId="338"/>
    <cellStyle name="20% - 强调文字颜色 6 2 3 2 2" xfId="339"/>
    <cellStyle name="20% - 强调文字颜色 6 2 3 2 2 2" xfId="340"/>
    <cellStyle name="20% - 强调文字颜色 6 2 3 2 2 2 2" xfId="341"/>
    <cellStyle name="20% - 强调文字颜色 6 2 3 2 2 3" xfId="342"/>
    <cellStyle name="20% - 强调文字颜色 6 2 3 2 3" xfId="343"/>
    <cellStyle name="20% - 强调文字颜色 6 2 3 2 3 2" xfId="344"/>
    <cellStyle name="20% - 强调文字颜色 6 2 3 2 4" xfId="345"/>
    <cellStyle name="20% - 强调文字颜色 6 2 3 3" xfId="346"/>
    <cellStyle name="20% - 强调文字颜色 6 2 3 3 2" xfId="347"/>
    <cellStyle name="20% - 强调文字颜色 6 2 3 3 2 2" xfId="348"/>
    <cellStyle name="20% - 强调文字颜色 6 2 3 3 3" xfId="349"/>
    <cellStyle name="20% - 强调文字颜色 6 2 3 4" xfId="350"/>
    <cellStyle name="20% - 强调文字颜色 6 2 3 4 2" xfId="351"/>
    <cellStyle name="20% - 强调文字颜色 6 2 3 5" xfId="352"/>
    <cellStyle name="20% - 强调文字颜色 6 2 4" xfId="353"/>
    <cellStyle name="20% - 强调文字颜色 6 2 4 2" xfId="354"/>
    <cellStyle name="20% - 强调文字颜色 6 2 4 2 2" xfId="355"/>
    <cellStyle name="20% - 强调文字颜色 6 2 4 2 2 2" xfId="356"/>
    <cellStyle name="20% - 强调文字颜色 6 2 4 2 2 2 2" xfId="357"/>
    <cellStyle name="20% - 强调文字颜色 6 2 4 2 2 3" xfId="358"/>
    <cellStyle name="20% - 强调文字颜色 6 2 4 2 3" xfId="359"/>
    <cellStyle name="20% - 强调文字颜色 6 2 4 2 3 2" xfId="360"/>
    <cellStyle name="20% - 强调文字颜色 6 2 4 2 4" xfId="361"/>
    <cellStyle name="20% - 强调文字颜色 6 2 4 3" xfId="362"/>
    <cellStyle name="20% - 强调文字颜色 6 2 4 3 2" xfId="363"/>
    <cellStyle name="20% - 强调文字颜色 6 2 4 3 2 2" xfId="364"/>
    <cellStyle name="20% - 强调文字颜色 6 2 4 3 3" xfId="365"/>
    <cellStyle name="20% - 强调文字颜色 6 2 4 4" xfId="366"/>
    <cellStyle name="20% - 强调文字颜色 6 2 4 4 2" xfId="367"/>
    <cellStyle name="20% - 强调文字颜色 6 2 4 4 2 2" xfId="368"/>
    <cellStyle name="20% - 强调文字颜色 6 2 4 4 3" xfId="369"/>
    <cellStyle name="20% - 强调文字颜色 6 2 4 5" xfId="370"/>
    <cellStyle name="20% - 强调文字颜色 6 2 4 5 2" xfId="371"/>
    <cellStyle name="20% - 强调文字颜色 6 2 4 6" xfId="372"/>
    <cellStyle name="20% - 强调文字颜色 6 2 5" xfId="373"/>
    <cellStyle name="20% - 强调文字颜色 6 2 5 2" xfId="374"/>
    <cellStyle name="20% - 强调文字颜色 6 2 5 2 2" xfId="375"/>
    <cellStyle name="20% - 强调文字颜色 6 2 5 3" xfId="376"/>
    <cellStyle name="20% - 强调文字颜色 6 2 6" xfId="377"/>
    <cellStyle name="20% - 强调文字颜色 6 2 6 2" xfId="378"/>
    <cellStyle name="20% - 强调文字颜色 6 2 7" xfId="379"/>
    <cellStyle name="40% - 强调文字颜色 1 2" xfId="380"/>
    <cellStyle name="40% - 强调文字颜色 1 2 2" xfId="381"/>
    <cellStyle name="40% - 强调文字颜色 1 2 2 2" xfId="382"/>
    <cellStyle name="40% - 强调文字颜色 1 2 2 2 2" xfId="383"/>
    <cellStyle name="40% - 强调文字颜色 1 2 2 2 2 2" xfId="384"/>
    <cellStyle name="40% - 强调文字颜色 1 2 2 2 2 2 2" xfId="385"/>
    <cellStyle name="40% - 强调文字颜色 1 2 2 2 2 3" xfId="386"/>
    <cellStyle name="40% - 强调文字颜色 1 2 2 2 3" xfId="387"/>
    <cellStyle name="40% - 强调文字颜色 1 2 2 2 3 2" xfId="388"/>
    <cellStyle name="40% - 强调文字颜色 1 2 2 2 4" xfId="389"/>
    <cellStyle name="40% - 强调文字颜色 1 2 2 3" xfId="390"/>
    <cellStyle name="40% - 强调文字颜色 1 2 2 3 2" xfId="391"/>
    <cellStyle name="40% - 强调文字颜色 1 2 2 3 2 2" xfId="392"/>
    <cellStyle name="40% - 强调文字颜色 1 2 2 3 3" xfId="393"/>
    <cellStyle name="40% - 强调文字颜色 1 2 2 4" xfId="394"/>
    <cellStyle name="40% - 强调文字颜色 1 2 2 4 2" xfId="395"/>
    <cellStyle name="40% - 强调文字颜色 1 2 2 5" xfId="396"/>
    <cellStyle name="40% - 强调文字颜色 1 2 3" xfId="397"/>
    <cellStyle name="40% - 强调文字颜色 1 2 3 2" xfId="398"/>
    <cellStyle name="40% - 强调文字颜色 1 2 3 2 2" xfId="399"/>
    <cellStyle name="40% - 强调文字颜色 1 2 3 2 2 2" xfId="400"/>
    <cellStyle name="40% - 强调文字颜色 1 2 3 2 2 2 2" xfId="401"/>
    <cellStyle name="40% - 强调文字颜色 1 2 3 2 2 3" xfId="402"/>
    <cellStyle name="40% - 强调文字颜色 1 2 3 2 3" xfId="403"/>
    <cellStyle name="40% - 强调文字颜色 1 2 3 2 3 2" xfId="404"/>
    <cellStyle name="40% - 强调文字颜色 1 2 3 2 4" xfId="405"/>
    <cellStyle name="40% - 强调文字颜色 1 2 3 3" xfId="406"/>
    <cellStyle name="40% - 强调文字颜色 1 2 3 3 2" xfId="407"/>
    <cellStyle name="40% - 强调文字颜色 1 2 3 3 2 2" xfId="408"/>
    <cellStyle name="40% - 强调文字颜色 1 2 3 3 3" xfId="409"/>
    <cellStyle name="40% - 强调文字颜色 1 2 3 4" xfId="410"/>
    <cellStyle name="40% - 强调文字颜色 1 2 3 4 2" xfId="411"/>
    <cellStyle name="40% - 强调文字颜色 1 2 3 5" xfId="412"/>
    <cellStyle name="40% - 强调文字颜色 1 2 4" xfId="413"/>
    <cellStyle name="40% - 强调文字颜色 1 2 4 2" xfId="414"/>
    <cellStyle name="40% - 强调文字颜色 1 2 4 2 2" xfId="415"/>
    <cellStyle name="40% - 强调文字颜色 1 2 4 2 2 2" xfId="416"/>
    <cellStyle name="40% - 强调文字颜色 1 2 4 2 2 2 2" xfId="417"/>
    <cellStyle name="40% - 强调文字颜色 1 2 4 2 2 3" xfId="418"/>
    <cellStyle name="40% - 强调文字颜色 1 2 4 2 3" xfId="419"/>
    <cellStyle name="40% - 强调文字颜色 1 2 4 2 3 2" xfId="420"/>
    <cellStyle name="40% - 强调文字颜色 1 2 4 2 4" xfId="421"/>
    <cellStyle name="40% - 强调文字颜色 1 2 4 3" xfId="422"/>
    <cellStyle name="40% - 强调文字颜色 1 2 4 3 2" xfId="423"/>
    <cellStyle name="40% - 强调文字颜色 1 2 4 3 2 2" xfId="424"/>
    <cellStyle name="40% - 强调文字颜色 1 2 4 3 3" xfId="425"/>
    <cellStyle name="40% - 强调文字颜色 1 2 4 4" xfId="426"/>
    <cellStyle name="40% - 强调文字颜色 1 2 4 4 2" xfId="427"/>
    <cellStyle name="40% - 强调文字颜色 1 2 4 4 2 2" xfId="428"/>
    <cellStyle name="40% - 强调文字颜色 1 2 4 4 3" xfId="429"/>
    <cellStyle name="40% - 强调文字颜色 1 2 4 5" xfId="430"/>
    <cellStyle name="40% - 强调文字颜色 1 2 4 5 2" xfId="431"/>
    <cellStyle name="40% - 强调文字颜色 1 2 4 6" xfId="432"/>
    <cellStyle name="40% - 强调文字颜色 1 2 5" xfId="433"/>
    <cellStyle name="40% - 强调文字颜色 1 2 5 2" xfId="434"/>
    <cellStyle name="40% - 强调文字颜色 1 2 5 2 2" xfId="435"/>
    <cellStyle name="40% - 强调文字颜色 1 2 5 3" xfId="436"/>
    <cellStyle name="40% - 强调文字颜色 1 2 6" xfId="437"/>
    <cellStyle name="40% - 强调文字颜色 1 2 6 2" xfId="438"/>
    <cellStyle name="40% - 强调文字颜色 1 2 7" xfId="439"/>
    <cellStyle name="40% - 强调文字颜色 2 2" xfId="440"/>
    <cellStyle name="40% - 强调文字颜色 2 2 2" xfId="441"/>
    <cellStyle name="40% - 强调文字颜色 2 2 2 2" xfId="442"/>
    <cellStyle name="40% - 强调文字颜色 2 2 2 2 2" xfId="443"/>
    <cellStyle name="40% - 强调文字颜色 2 2 2 2 2 2" xfId="444"/>
    <cellStyle name="40% - 强调文字颜色 2 2 2 2 2 2 2" xfId="445"/>
    <cellStyle name="40% - 强调文字颜色 2 2 2 2 2 3" xfId="446"/>
    <cellStyle name="40% - 强调文字颜色 2 2 2 2 3" xfId="447"/>
    <cellStyle name="40% - 强调文字颜色 2 2 2 2 3 2" xfId="448"/>
    <cellStyle name="40% - 强调文字颜色 2 2 2 2 4" xfId="449"/>
    <cellStyle name="40% - 强调文字颜色 2 2 2 3" xfId="450"/>
    <cellStyle name="40% - 强调文字颜色 2 2 2 3 2" xfId="451"/>
    <cellStyle name="40% - 强调文字颜色 2 2 2 3 2 2" xfId="452"/>
    <cellStyle name="40% - 强调文字颜色 2 2 2 3 3" xfId="453"/>
    <cellStyle name="40% - 强调文字颜色 2 2 2 4" xfId="454"/>
    <cellStyle name="40% - 强调文字颜色 2 2 2 4 2" xfId="455"/>
    <cellStyle name="40% - 强调文字颜色 2 2 2 5" xfId="456"/>
    <cellStyle name="40% - 强调文字颜色 2 2 3" xfId="457"/>
    <cellStyle name="40% - 强调文字颜色 2 2 3 2" xfId="458"/>
    <cellStyle name="40% - 强调文字颜色 2 2 3 2 2" xfId="459"/>
    <cellStyle name="40% - 强调文字颜色 2 2 3 2 2 2" xfId="460"/>
    <cellStyle name="40% - 强调文字颜色 2 2 3 2 2 2 2" xfId="461"/>
    <cellStyle name="40% - 强调文字颜色 2 2 3 2 2 3" xfId="462"/>
    <cellStyle name="40% - 强调文字颜色 2 2 3 2 3" xfId="463"/>
    <cellStyle name="40% - 强调文字颜色 2 2 3 2 3 2" xfId="464"/>
    <cellStyle name="40% - 强调文字颜色 2 2 3 2 4" xfId="465"/>
    <cellStyle name="40% - 强调文字颜色 2 2 3 3" xfId="466"/>
    <cellStyle name="40% - 强调文字颜色 2 2 3 3 2" xfId="467"/>
    <cellStyle name="40% - 强调文字颜色 2 2 3 3 2 2" xfId="468"/>
    <cellStyle name="40% - 强调文字颜色 2 2 3 3 3" xfId="469"/>
    <cellStyle name="40% - 强调文字颜色 2 2 3 4" xfId="470"/>
    <cellStyle name="40% - 强调文字颜色 2 2 3 4 2" xfId="471"/>
    <cellStyle name="40% - 强调文字颜色 2 2 3 5" xfId="472"/>
    <cellStyle name="40% - 强调文字颜色 2 2 4" xfId="473"/>
    <cellStyle name="40% - 强调文字颜色 2 2 4 2" xfId="474"/>
    <cellStyle name="40% - 强调文字颜色 2 2 4 2 2" xfId="475"/>
    <cellStyle name="40% - 强调文字颜色 2 2 4 2 2 2" xfId="476"/>
    <cellStyle name="40% - 强调文字颜色 2 2 4 2 2 2 2" xfId="477"/>
    <cellStyle name="40% - 强调文字颜色 2 2 4 2 2 3" xfId="478"/>
    <cellStyle name="40% - 强调文字颜色 2 2 4 2 3" xfId="479"/>
    <cellStyle name="40% - 强调文字颜色 2 2 4 2 3 2" xfId="480"/>
    <cellStyle name="40% - 强调文字颜色 2 2 4 2 4" xfId="481"/>
    <cellStyle name="40% - 强调文字颜色 2 2 4 3" xfId="482"/>
    <cellStyle name="40% - 强调文字颜色 2 2 4 3 2" xfId="483"/>
    <cellStyle name="40% - 强调文字颜色 2 2 4 3 2 2" xfId="484"/>
    <cellStyle name="40% - 强调文字颜色 2 2 4 3 3" xfId="485"/>
    <cellStyle name="40% - 强调文字颜色 2 2 4 4" xfId="486"/>
    <cellStyle name="40% - 强调文字颜色 2 2 4 4 2" xfId="487"/>
    <cellStyle name="40% - 强调文字颜色 2 2 4 4 2 2" xfId="488"/>
    <cellStyle name="40% - 强调文字颜色 2 2 4 4 3" xfId="489"/>
    <cellStyle name="40% - 强调文字颜色 2 2 4 5" xfId="490"/>
    <cellStyle name="40% - 强调文字颜色 2 2 4 5 2" xfId="491"/>
    <cellStyle name="40% - 强调文字颜色 2 2 4 6" xfId="492"/>
    <cellStyle name="40% - 强调文字颜色 2 2 5" xfId="493"/>
    <cellStyle name="40% - 强调文字颜色 2 2 5 2" xfId="494"/>
    <cellStyle name="40% - 强调文字颜色 2 2 5 2 2" xfId="495"/>
    <cellStyle name="40% - 强调文字颜色 2 2 5 3" xfId="496"/>
    <cellStyle name="40% - 强调文字颜色 2 2 6" xfId="497"/>
    <cellStyle name="40% - 强调文字颜色 2 2 6 2" xfId="498"/>
    <cellStyle name="40% - 强调文字颜色 2 2 7" xfId="499"/>
    <cellStyle name="40% - 强调文字颜色 3 2" xfId="500"/>
    <cellStyle name="40% - 强调文字颜色 3 2 2" xfId="501"/>
    <cellStyle name="40% - 强调文字颜色 3 2 2 2" xfId="502"/>
    <cellStyle name="40% - 强调文字颜色 3 2 2 2 2" xfId="503"/>
    <cellStyle name="40% - 强调文字颜色 3 2 2 2 2 2" xfId="504"/>
    <cellStyle name="40% - 强调文字颜色 3 2 2 2 2 2 2" xfId="505"/>
    <cellStyle name="40% - 强调文字颜色 3 2 2 2 2 3" xfId="506"/>
    <cellStyle name="40% - 强调文字颜色 3 2 2 2 3" xfId="507"/>
    <cellStyle name="40% - 强调文字颜色 3 2 2 2 3 2" xfId="508"/>
    <cellStyle name="40% - 强调文字颜色 3 2 2 2 4" xfId="509"/>
    <cellStyle name="40% - 强调文字颜色 3 2 2 3" xfId="510"/>
    <cellStyle name="40% - 强调文字颜色 3 2 2 3 2" xfId="511"/>
    <cellStyle name="40% - 强调文字颜色 3 2 2 3 2 2" xfId="512"/>
    <cellStyle name="40% - 强调文字颜色 3 2 2 3 3" xfId="513"/>
    <cellStyle name="40% - 强调文字颜色 3 2 2 4" xfId="514"/>
    <cellStyle name="40% - 强调文字颜色 3 2 2 4 2" xfId="515"/>
    <cellStyle name="40% - 强调文字颜色 3 2 2 5" xfId="516"/>
    <cellStyle name="40% - 强调文字颜色 3 2 3" xfId="517"/>
    <cellStyle name="40% - 强调文字颜色 3 2 3 2" xfId="518"/>
    <cellStyle name="40% - 强调文字颜色 3 2 3 2 2" xfId="519"/>
    <cellStyle name="40% - 强调文字颜色 3 2 3 2 2 2" xfId="520"/>
    <cellStyle name="40% - 强调文字颜色 3 2 3 2 2 2 2" xfId="521"/>
    <cellStyle name="40% - 强调文字颜色 3 2 3 2 2 3" xfId="522"/>
    <cellStyle name="40% - 强调文字颜色 3 2 3 2 3" xfId="523"/>
    <cellStyle name="40% - 强调文字颜色 3 2 3 2 3 2" xfId="524"/>
    <cellStyle name="40% - 强调文字颜色 3 2 3 2 4" xfId="525"/>
    <cellStyle name="40% - 强调文字颜色 3 2 3 3" xfId="526"/>
    <cellStyle name="40% - 强调文字颜色 3 2 3 3 2" xfId="527"/>
    <cellStyle name="40% - 强调文字颜色 3 2 3 3 2 2" xfId="528"/>
    <cellStyle name="40% - 强调文字颜色 3 2 3 3 3" xfId="529"/>
    <cellStyle name="40% - 强调文字颜色 3 2 3 4" xfId="530"/>
    <cellStyle name="40% - 强调文字颜色 3 2 3 4 2" xfId="531"/>
    <cellStyle name="40% - 强调文字颜色 3 2 3 5" xfId="532"/>
    <cellStyle name="40% - 强调文字颜色 3 2 4" xfId="533"/>
    <cellStyle name="40% - 强调文字颜色 3 2 4 2" xfId="534"/>
    <cellStyle name="40% - 强调文字颜色 3 2 4 2 2" xfId="535"/>
    <cellStyle name="40% - 强调文字颜色 3 2 4 2 2 2" xfId="536"/>
    <cellStyle name="40% - 强调文字颜色 3 2 4 2 2 2 2" xfId="537"/>
    <cellStyle name="40% - 强调文字颜色 3 2 4 2 2 3" xfId="538"/>
    <cellStyle name="40% - 强调文字颜色 3 2 4 2 3" xfId="539"/>
    <cellStyle name="40% - 强调文字颜色 3 2 4 2 3 2" xfId="540"/>
    <cellStyle name="40% - 强调文字颜色 3 2 4 2 4" xfId="541"/>
    <cellStyle name="40% - 强调文字颜色 3 2 4 3" xfId="542"/>
    <cellStyle name="40% - 强调文字颜色 3 2 4 3 2" xfId="543"/>
    <cellStyle name="40% - 强调文字颜色 3 2 4 3 2 2" xfId="544"/>
    <cellStyle name="40% - 强调文字颜色 3 2 4 3 3" xfId="545"/>
    <cellStyle name="40% - 强调文字颜色 3 2 4 4" xfId="546"/>
    <cellStyle name="40% - 强调文字颜色 3 2 4 4 2" xfId="547"/>
    <cellStyle name="40% - 强调文字颜色 3 2 4 4 2 2" xfId="548"/>
    <cellStyle name="40% - 强调文字颜色 3 2 4 4 3" xfId="549"/>
    <cellStyle name="40% - 强调文字颜色 3 2 4 5" xfId="550"/>
    <cellStyle name="40% - 强调文字颜色 3 2 4 5 2" xfId="551"/>
    <cellStyle name="40% - 强调文字颜色 3 2 4 6" xfId="552"/>
    <cellStyle name="40% - 强调文字颜色 3 2 5" xfId="553"/>
    <cellStyle name="40% - 强调文字颜色 3 2 5 2" xfId="554"/>
    <cellStyle name="40% - 强调文字颜色 3 2 5 2 2" xfId="555"/>
    <cellStyle name="40% - 强调文字颜色 3 2 5 3" xfId="556"/>
    <cellStyle name="40% - 强调文字颜色 3 2 6" xfId="557"/>
    <cellStyle name="40% - 强调文字颜色 3 2 6 2" xfId="558"/>
    <cellStyle name="40% - 强调文字颜色 3 2 7" xfId="559"/>
    <cellStyle name="40% - 强调文字颜色 4 2" xfId="560"/>
    <cellStyle name="40% - 强调文字颜色 4 2 2" xfId="561"/>
    <cellStyle name="40% - 强调文字颜色 4 2 2 2" xfId="562"/>
    <cellStyle name="40% - 强调文字颜色 4 2 2 2 2" xfId="563"/>
    <cellStyle name="40% - 强调文字颜色 4 2 2 2 2 2" xfId="564"/>
    <cellStyle name="40% - 强调文字颜色 4 2 2 2 2 2 2" xfId="565"/>
    <cellStyle name="40% - 强调文字颜色 4 2 2 2 2 3" xfId="566"/>
    <cellStyle name="40% - 强调文字颜色 4 2 2 2 3" xfId="567"/>
    <cellStyle name="40% - 强调文字颜色 4 2 2 2 3 2" xfId="568"/>
    <cellStyle name="40% - 强调文字颜色 4 2 2 2 4" xfId="569"/>
    <cellStyle name="40% - 强调文字颜色 4 2 2 3" xfId="570"/>
    <cellStyle name="40% - 强调文字颜色 4 2 2 3 2" xfId="571"/>
    <cellStyle name="40% - 强调文字颜色 4 2 2 3 2 2" xfId="572"/>
    <cellStyle name="40% - 强调文字颜色 4 2 2 3 3" xfId="573"/>
    <cellStyle name="40% - 强调文字颜色 4 2 2 4" xfId="574"/>
    <cellStyle name="40% - 强调文字颜色 4 2 2 4 2" xfId="575"/>
    <cellStyle name="40% - 强调文字颜色 4 2 2 5" xfId="576"/>
    <cellStyle name="40% - 强调文字颜色 4 2 3" xfId="577"/>
    <cellStyle name="40% - 强调文字颜色 4 2 3 2" xfId="578"/>
    <cellStyle name="40% - 强调文字颜色 4 2 3 2 2" xfId="579"/>
    <cellStyle name="40% - 强调文字颜色 4 2 3 2 2 2" xfId="580"/>
    <cellStyle name="40% - 强调文字颜色 4 2 3 2 2 2 2" xfId="581"/>
    <cellStyle name="40% - 强调文字颜色 4 2 3 2 2 3" xfId="582"/>
    <cellStyle name="40% - 强调文字颜色 4 2 3 2 3" xfId="583"/>
    <cellStyle name="40% - 强调文字颜色 4 2 3 2 3 2" xfId="584"/>
    <cellStyle name="40% - 强调文字颜色 4 2 3 2 4" xfId="585"/>
    <cellStyle name="40% - 强调文字颜色 4 2 3 3" xfId="586"/>
    <cellStyle name="40% - 强调文字颜色 4 2 3 3 2" xfId="587"/>
    <cellStyle name="40% - 强调文字颜色 4 2 3 3 2 2" xfId="588"/>
    <cellStyle name="40% - 强调文字颜色 4 2 3 3 3" xfId="589"/>
    <cellStyle name="40% - 强调文字颜色 4 2 3 4" xfId="590"/>
    <cellStyle name="40% - 强调文字颜色 4 2 3 4 2" xfId="591"/>
    <cellStyle name="40% - 强调文字颜色 4 2 3 5" xfId="592"/>
    <cellStyle name="40% - 强调文字颜色 4 2 4" xfId="593"/>
    <cellStyle name="40% - 强调文字颜色 4 2 4 2" xfId="594"/>
    <cellStyle name="40% - 强调文字颜色 4 2 4 2 2" xfId="595"/>
    <cellStyle name="40% - 强调文字颜色 4 2 4 2 2 2" xfId="596"/>
    <cellStyle name="40% - 强调文字颜色 4 2 4 2 2 2 2" xfId="597"/>
    <cellStyle name="40% - 强调文字颜色 4 2 4 2 2 3" xfId="598"/>
    <cellStyle name="40% - 强调文字颜色 4 2 4 2 3" xfId="599"/>
    <cellStyle name="40% - 强调文字颜色 4 2 4 2 3 2" xfId="600"/>
    <cellStyle name="40% - 强调文字颜色 4 2 4 2 4" xfId="601"/>
    <cellStyle name="40% - 强调文字颜色 4 2 4 3" xfId="602"/>
    <cellStyle name="40% - 强调文字颜色 4 2 4 3 2" xfId="603"/>
    <cellStyle name="40% - 强调文字颜色 4 2 4 3 2 2" xfId="604"/>
    <cellStyle name="40% - 强调文字颜色 4 2 4 3 3" xfId="605"/>
    <cellStyle name="40% - 强调文字颜色 4 2 4 4" xfId="606"/>
    <cellStyle name="40% - 强调文字颜色 4 2 4 4 2" xfId="607"/>
    <cellStyle name="40% - 强调文字颜色 4 2 4 4 2 2" xfId="608"/>
    <cellStyle name="40% - 强调文字颜色 4 2 4 4 3" xfId="609"/>
    <cellStyle name="40% - 强调文字颜色 4 2 4 5" xfId="610"/>
    <cellStyle name="40% - 强调文字颜色 4 2 4 5 2" xfId="611"/>
    <cellStyle name="40% - 强调文字颜色 4 2 4 6" xfId="612"/>
    <cellStyle name="40% - 强调文字颜色 4 2 5" xfId="613"/>
    <cellStyle name="40% - 强调文字颜色 4 2 5 2" xfId="614"/>
    <cellStyle name="40% - 强调文字颜色 4 2 5 2 2" xfId="615"/>
    <cellStyle name="40% - 强调文字颜色 4 2 5 3" xfId="616"/>
    <cellStyle name="40% - 强调文字颜色 4 2 6" xfId="617"/>
    <cellStyle name="40% - 强调文字颜色 4 2 6 2" xfId="618"/>
    <cellStyle name="40% - 强调文字颜色 4 2 7" xfId="619"/>
    <cellStyle name="40% - 强调文字颜色 5 2" xfId="620"/>
    <cellStyle name="40% - 强调文字颜色 5 2 2" xfId="621"/>
    <cellStyle name="40% - 强调文字颜色 5 2 2 2" xfId="622"/>
    <cellStyle name="40% - 强调文字颜色 5 2 2 2 2" xfId="623"/>
    <cellStyle name="40% - 强调文字颜色 5 2 2 2 2 2" xfId="624"/>
    <cellStyle name="40% - 强调文字颜色 5 2 2 2 2 2 2" xfId="625"/>
    <cellStyle name="40% - 强调文字颜色 5 2 2 2 2 3" xfId="626"/>
    <cellStyle name="40% - 强调文字颜色 5 2 2 2 3" xfId="627"/>
    <cellStyle name="40% - 强调文字颜色 5 2 2 2 3 2" xfId="628"/>
    <cellStyle name="40% - 强调文字颜色 5 2 2 2 4" xfId="629"/>
    <cellStyle name="40% - 强调文字颜色 5 2 2 3" xfId="630"/>
    <cellStyle name="40% - 强调文字颜色 5 2 2 3 2" xfId="631"/>
    <cellStyle name="40% - 强调文字颜色 5 2 2 3 2 2" xfId="632"/>
    <cellStyle name="40% - 强调文字颜色 5 2 2 3 3" xfId="633"/>
    <cellStyle name="40% - 强调文字颜色 5 2 2 4" xfId="634"/>
    <cellStyle name="40% - 强调文字颜色 5 2 2 4 2" xfId="635"/>
    <cellStyle name="40% - 强调文字颜色 5 2 2 5" xfId="636"/>
    <cellStyle name="40% - 强调文字颜色 5 2 3" xfId="637"/>
    <cellStyle name="40% - 强调文字颜色 5 2 3 2" xfId="638"/>
    <cellStyle name="40% - 强调文字颜色 5 2 3 2 2" xfId="639"/>
    <cellStyle name="40% - 强调文字颜色 5 2 3 2 2 2" xfId="640"/>
    <cellStyle name="40% - 强调文字颜色 5 2 3 2 2 2 2" xfId="641"/>
    <cellStyle name="40% - 强调文字颜色 5 2 3 2 2 3" xfId="642"/>
    <cellStyle name="40% - 强调文字颜色 5 2 3 2 3" xfId="643"/>
    <cellStyle name="40% - 强调文字颜色 5 2 3 2 3 2" xfId="644"/>
    <cellStyle name="40% - 强调文字颜色 5 2 3 2 4" xfId="645"/>
    <cellStyle name="40% - 强调文字颜色 5 2 3 3" xfId="646"/>
    <cellStyle name="40% - 强调文字颜色 5 2 3 3 2" xfId="647"/>
    <cellStyle name="40% - 强调文字颜色 5 2 3 3 2 2" xfId="648"/>
    <cellStyle name="40% - 强调文字颜色 5 2 3 3 3" xfId="649"/>
    <cellStyle name="40% - 强调文字颜色 5 2 3 4" xfId="650"/>
    <cellStyle name="40% - 强调文字颜色 5 2 3 4 2" xfId="651"/>
    <cellStyle name="40% - 强调文字颜色 5 2 3 5" xfId="652"/>
    <cellStyle name="40% - 强调文字颜色 5 2 4" xfId="653"/>
    <cellStyle name="40% - 强调文字颜色 5 2 4 2" xfId="654"/>
    <cellStyle name="40% - 强调文字颜色 5 2 4 2 2" xfId="655"/>
    <cellStyle name="40% - 强调文字颜色 5 2 4 2 2 2" xfId="656"/>
    <cellStyle name="40% - 强调文字颜色 5 2 4 2 2 2 2" xfId="657"/>
    <cellStyle name="40% - 强调文字颜色 5 2 4 2 2 3" xfId="658"/>
    <cellStyle name="40% - 强调文字颜色 5 2 4 2 3" xfId="659"/>
    <cellStyle name="40% - 强调文字颜色 5 2 4 2 3 2" xfId="660"/>
    <cellStyle name="40% - 强调文字颜色 5 2 4 2 4" xfId="661"/>
    <cellStyle name="40% - 强调文字颜色 5 2 4 3" xfId="662"/>
    <cellStyle name="40% - 强调文字颜色 5 2 4 3 2" xfId="663"/>
    <cellStyle name="40% - 强调文字颜色 5 2 4 3 2 2" xfId="664"/>
    <cellStyle name="40% - 强调文字颜色 5 2 4 3 3" xfId="665"/>
    <cellStyle name="40% - 强调文字颜色 5 2 4 4" xfId="666"/>
    <cellStyle name="40% - 强调文字颜色 5 2 4 4 2" xfId="667"/>
    <cellStyle name="40% - 强调文字颜色 5 2 4 4 2 2" xfId="668"/>
    <cellStyle name="40% - 强调文字颜色 5 2 4 4 3" xfId="669"/>
    <cellStyle name="40% - 强调文字颜色 5 2 4 5" xfId="670"/>
    <cellStyle name="40% - 强调文字颜色 5 2 4 5 2" xfId="671"/>
    <cellStyle name="40% - 强调文字颜色 5 2 4 6" xfId="672"/>
    <cellStyle name="40% - 强调文字颜色 5 2 5" xfId="673"/>
    <cellStyle name="40% - 强调文字颜色 5 2 5 2" xfId="674"/>
    <cellStyle name="40% - 强调文字颜色 5 2 5 2 2" xfId="675"/>
    <cellStyle name="40% - 强调文字颜色 5 2 5 3" xfId="676"/>
    <cellStyle name="40% - 强调文字颜色 5 2 6" xfId="677"/>
    <cellStyle name="40% - 强调文字颜色 5 2 6 2" xfId="678"/>
    <cellStyle name="40% - 强调文字颜色 5 2 7" xfId="679"/>
    <cellStyle name="40% - 强调文字颜色 6 2" xfId="680"/>
    <cellStyle name="40% - 强调文字颜色 6 2 2" xfId="681"/>
    <cellStyle name="40% - 强调文字颜色 6 2 2 2" xfId="682"/>
    <cellStyle name="40% - 强调文字颜色 6 2 2 2 2" xfId="683"/>
    <cellStyle name="40% - 强调文字颜色 6 2 2 2 2 2" xfId="684"/>
    <cellStyle name="40% - 强调文字颜色 6 2 2 2 2 2 2" xfId="685"/>
    <cellStyle name="40% - 强调文字颜色 6 2 2 2 2 3" xfId="686"/>
    <cellStyle name="40% - 强调文字颜色 6 2 2 2 3" xfId="687"/>
    <cellStyle name="40% - 强调文字颜色 6 2 2 2 3 2" xfId="688"/>
    <cellStyle name="40% - 强调文字颜色 6 2 2 2 4" xfId="689"/>
    <cellStyle name="40% - 强调文字颜色 6 2 2 3" xfId="690"/>
    <cellStyle name="40% - 强调文字颜色 6 2 2 3 2" xfId="691"/>
    <cellStyle name="40% - 强调文字颜色 6 2 2 3 2 2" xfId="692"/>
    <cellStyle name="40% - 强调文字颜色 6 2 2 3 3" xfId="693"/>
    <cellStyle name="40% - 强调文字颜色 6 2 2 4" xfId="694"/>
    <cellStyle name="40% - 强调文字颜色 6 2 2 4 2" xfId="695"/>
    <cellStyle name="40% - 强调文字颜色 6 2 2 5" xfId="696"/>
    <cellStyle name="40% - 强调文字颜色 6 2 3" xfId="697"/>
    <cellStyle name="40% - 强调文字颜色 6 2 3 2" xfId="698"/>
    <cellStyle name="40% - 强调文字颜色 6 2 3 2 2" xfId="699"/>
    <cellStyle name="40% - 强调文字颜色 6 2 3 2 2 2" xfId="700"/>
    <cellStyle name="40% - 强调文字颜色 6 2 3 2 2 2 2" xfId="701"/>
    <cellStyle name="40% - 强调文字颜色 6 2 3 2 2 3" xfId="702"/>
    <cellStyle name="40% - 强调文字颜色 6 2 3 2 3" xfId="703"/>
    <cellStyle name="40% - 强调文字颜色 6 2 3 2 3 2" xfId="704"/>
    <cellStyle name="40% - 强调文字颜色 6 2 3 2 4" xfId="705"/>
    <cellStyle name="40% - 强调文字颜色 6 2 3 3" xfId="706"/>
    <cellStyle name="40% - 强调文字颜色 6 2 3 3 2" xfId="707"/>
    <cellStyle name="40% - 强调文字颜色 6 2 3 3 2 2" xfId="708"/>
    <cellStyle name="40% - 强调文字颜色 6 2 3 3 3" xfId="709"/>
    <cellStyle name="40% - 强调文字颜色 6 2 3 4" xfId="710"/>
    <cellStyle name="40% - 强调文字颜色 6 2 3 4 2" xfId="711"/>
    <cellStyle name="40% - 强调文字颜色 6 2 3 5" xfId="712"/>
    <cellStyle name="40% - 强调文字颜色 6 2 4" xfId="713"/>
    <cellStyle name="40% - 强调文字颜色 6 2 4 2" xfId="714"/>
    <cellStyle name="40% - 强调文字颜色 6 2 4 2 2" xfId="715"/>
    <cellStyle name="40% - 强调文字颜色 6 2 4 2 2 2" xfId="716"/>
    <cellStyle name="40% - 强调文字颜色 6 2 4 2 2 2 2" xfId="717"/>
    <cellStyle name="40% - 强调文字颜色 6 2 4 2 2 3" xfId="718"/>
    <cellStyle name="40% - 强调文字颜色 6 2 4 2 3" xfId="719"/>
    <cellStyle name="40% - 强调文字颜色 6 2 4 2 3 2" xfId="720"/>
    <cellStyle name="40% - 强调文字颜色 6 2 4 2 4" xfId="721"/>
    <cellStyle name="40% - 强调文字颜色 6 2 4 3" xfId="722"/>
    <cellStyle name="40% - 强调文字颜色 6 2 4 3 2" xfId="723"/>
    <cellStyle name="40% - 强调文字颜色 6 2 4 3 2 2" xfId="724"/>
    <cellStyle name="40% - 强调文字颜色 6 2 4 3 3" xfId="725"/>
    <cellStyle name="40% - 强调文字颜色 6 2 4 4" xfId="726"/>
    <cellStyle name="40% - 强调文字颜色 6 2 4 4 2" xfId="727"/>
    <cellStyle name="40% - 强调文字颜色 6 2 4 4 2 2" xfId="728"/>
    <cellStyle name="40% - 强调文字颜色 6 2 4 4 3" xfId="729"/>
    <cellStyle name="40% - 强调文字颜色 6 2 4 5" xfId="730"/>
    <cellStyle name="40% - 强调文字颜色 6 2 4 5 2" xfId="731"/>
    <cellStyle name="40% - 强调文字颜色 6 2 4 6" xfId="732"/>
    <cellStyle name="40% - 强调文字颜色 6 2 5" xfId="733"/>
    <cellStyle name="40% - 强调文字颜色 6 2 5 2" xfId="734"/>
    <cellStyle name="40% - 强调文字颜色 6 2 5 2 2" xfId="735"/>
    <cellStyle name="40% - 强调文字颜色 6 2 5 3" xfId="736"/>
    <cellStyle name="40% - 强调文字颜色 6 2 6" xfId="737"/>
    <cellStyle name="40% - 强调文字颜色 6 2 6 2" xfId="738"/>
    <cellStyle name="40% - 强调文字颜色 6 2 7" xfId="739"/>
    <cellStyle name="60% - 强调文字颜色 1 2" xfId="740"/>
    <cellStyle name="60% - 强调文字颜色 1 2 2" xfId="741"/>
    <cellStyle name="60% - 强调文字颜色 1 2 2 2" xfId="742"/>
    <cellStyle name="60% - 强调文字颜色 1 2 2 2 2" xfId="743"/>
    <cellStyle name="60% - 强调文字颜色 1 2 2 2 2 2" xfId="744"/>
    <cellStyle name="60% - 强调文字颜色 1 2 2 2 3" xfId="745"/>
    <cellStyle name="60% - 强调文字颜色 1 2 2 3" xfId="746"/>
    <cellStyle name="60% - 强调文字颜色 1 2 2 3 2" xfId="747"/>
    <cellStyle name="60% - 强调文字颜色 1 2 2 4" xfId="748"/>
    <cellStyle name="60% - 强调文字颜色 1 2 2 4 2" xfId="749"/>
    <cellStyle name="60% - 强调文字颜色 1 2 2 5" xfId="750"/>
    <cellStyle name="60% - 强调文字颜色 1 2 3" xfId="751"/>
    <cellStyle name="60% - 强调文字颜色 1 2 3 2" xfId="752"/>
    <cellStyle name="60% - 强调文字颜色 1 2 4" xfId="753"/>
    <cellStyle name="60% - 强调文字颜色 2 2" xfId="754"/>
    <cellStyle name="60% - 强调文字颜色 2 2 2" xfId="755"/>
    <cellStyle name="60% - 强调文字颜色 2 2 2 2" xfId="756"/>
    <cellStyle name="60% - 强调文字颜色 2 2 2 2 2" xfId="757"/>
    <cellStyle name="60% - 强调文字颜色 2 2 2 2 2 2" xfId="758"/>
    <cellStyle name="60% - 强调文字颜色 2 2 2 2 3" xfId="759"/>
    <cellStyle name="60% - 强调文字颜色 2 2 2 3" xfId="760"/>
    <cellStyle name="60% - 强调文字颜色 2 2 2 3 2" xfId="761"/>
    <cellStyle name="60% - 强调文字颜色 2 2 2 4" xfId="762"/>
    <cellStyle name="60% - 强调文字颜色 2 2 2 4 2" xfId="763"/>
    <cellStyle name="60% - 强调文字颜色 2 2 2 5" xfId="764"/>
    <cellStyle name="60% - 强调文字颜色 2 2 3" xfId="765"/>
    <cellStyle name="60% - 强调文字颜色 2 2 3 2" xfId="766"/>
    <cellStyle name="60% - 强调文字颜色 2 2 4" xfId="767"/>
    <cellStyle name="60% - 强调文字颜色 3 2" xfId="768"/>
    <cellStyle name="60% - 强调文字颜色 3 2 2" xfId="769"/>
    <cellStyle name="60% - 强调文字颜色 3 2 2 2" xfId="770"/>
    <cellStyle name="60% - 强调文字颜色 3 2 2 2 2" xfId="771"/>
    <cellStyle name="60% - 强调文字颜色 3 2 2 2 2 2" xfId="772"/>
    <cellStyle name="60% - 强调文字颜色 3 2 2 2 3" xfId="773"/>
    <cellStyle name="60% - 强调文字颜色 3 2 2 3" xfId="774"/>
    <cellStyle name="60% - 强调文字颜色 3 2 2 3 2" xfId="775"/>
    <cellStyle name="60% - 强调文字颜色 3 2 2 4" xfId="776"/>
    <cellStyle name="60% - 强调文字颜色 3 2 2 4 2" xfId="777"/>
    <cellStyle name="60% - 强调文字颜色 3 2 2 5" xfId="778"/>
    <cellStyle name="60% - 强调文字颜色 3 2 3" xfId="779"/>
    <cellStyle name="60% - 强调文字颜色 3 2 3 2" xfId="780"/>
    <cellStyle name="60% - 强调文字颜色 3 2 4" xfId="781"/>
    <cellStyle name="60% - 强调文字颜色 4 2" xfId="782"/>
    <cellStyle name="60% - 强调文字颜色 4 2 2" xfId="783"/>
    <cellStyle name="60% - 强调文字颜色 4 2 2 2" xfId="784"/>
    <cellStyle name="60% - 强调文字颜色 4 2 2 2 2" xfId="785"/>
    <cellStyle name="60% - 强调文字颜色 4 2 2 2 2 2" xfId="786"/>
    <cellStyle name="60% - 强调文字颜色 4 2 2 2 3" xfId="787"/>
    <cellStyle name="60% - 强调文字颜色 4 2 2 3" xfId="788"/>
    <cellStyle name="60% - 强调文字颜色 4 2 2 3 2" xfId="789"/>
    <cellStyle name="60% - 强调文字颜色 4 2 2 4" xfId="790"/>
    <cellStyle name="60% - 强调文字颜色 4 2 2 4 2" xfId="791"/>
    <cellStyle name="60% - 强调文字颜色 4 2 2 5" xfId="792"/>
    <cellStyle name="60% - 强调文字颜色 4 2 3" xfId="793"/>
    <cellStyle name="60% - 强调文字颜色 4 2 3 2" xfId="794"/>
    <cellStyle name="60% - 强调文字颜色 4 2 4" xfId="795"/>
    <cellStyle name="60% - 强调文字颜色 5 2" xfId="796"/>
    <cellStyle name="60% - 强调文字颜色 5 2 2" xfId="797"/>
    <cellStyle name="60% - 强调文字颜色 5 2 2 2" xfId="798"/>
    <cellStyle name="60% - 强调文字颜色 5 2 2 2 2" xfId="799"/>
    <cellStyle name="60% - 强调文字颜色 5 2 2 2 2 2" xfId="800"/>
    <cellStyle name="60% - 强调文字颜色 5 2 2 2 3" xfId="801"/>
    <cellStyle name="60% - 强调文字颜色 5 2 2 3" xfId="802"/>
    <cellStyle name="60% - 强调文字颜色 5 2 2 3 2" xfId="803"/>
    <cellStyle name="60% - 强调文字颜色 5 2 2 4" xfId="804"/>
    <cellStyle name="60% - 强调文字颜色 5 2 2 4 2" xfId="805"/>
    <cellStyle name="60% - 强调文字颜色 5 2 2 5" xfId="806"/>
    <cellStyle name="60% - 强调文字颜色 5 2 3" xfId="807"/>
    <cellStyle name="60% - 强调文字颜色 5 2 3 2" xfId="808"/>
    <cellStyle name="60% - 强调文字颜色 5 2 4" xfId="809"/>
    <cellStyle name="60% - 强调文字颜色 6 2" xfId="810"/>
    <cellStyle name="60% - 强调文字颜色 6 2 2" xfId="811"/>
    <cellStyle name="60% - 强调文字颜色 6 2 2 2" xfId="812"/>
    <cellStyle name="60% - 强调文字颜色 6 2 2 2 2" xfId="813"/>
    <cellStyle name="60% - 强调文字颜色 6 2 2 2 2 2" xfId="814"/>
    <cellStyle name="60% - 强调文字颜色 6 2 2 2 3" xfId="815"/>
    <cellStyle name="60% - 强调文字颜色 6 2 2 3" xfId="816"/>
    <cellStyle name="60% - 强调文字颜色 6 2 2 3 2" xfId="817"/>
    <cellStyle name="60% - 强调文字颜色 6 2 2 4" xfId="818"/>
    <cellStyle name="60% - 强调文字颜色 6 2 2 4 2" xfId="819"/>
    <cellStyle name="60% - 强调文字颜色 6 2 2 5" xfId="820"/>
    <cellStyle name="60% - 强调文字颜色 6 2 3" xfId="821"/>
    <cellStyle name="60% - 强调文字颜色 6 2 3 2" xfId="822"/>
    <cellStyle name="60% - 强调文字颜色 6 2 4" xfId="823"/>
    <cellStyle name="好 2" xfId="824"/>
    <cellStyle name="好 2 2" xfId="825"/>
    <cellStyle name="好 2 2 2" xfId="826"/>
    <cellStyle name="好 2 2 2 2" xfId="827"/>
    <cellStyle name="好 2 2 2 2 2" xfId="828"/>
    <cellStyle name="好 2 2 2 2 2 2" xfId="829"/>
    <cellStyle name="好 2 2 2 2 3" xfId="830"/>
    <cellStyle name="好 2 2 2 3" xfId="831"/>
    <cellStyle name="好 2 2 2 3 2" xfId="832"/>
    <cellStyle name="好 2 2 2 4" xfId="833"/>
    <cellStyle name="好 2 2 3" xfId="834"/>
    <cellStyle name="好 2 2 3 2" xfId="835"/>
    <cellStyle name="好 2 2 3 2 2" xfId="836"/>
    <cellStyle name="好 2 2 3 3" xfId="837"/>
    <cellStyle name="好 2 2 4" xfId="838"/>
    <cellStyle name="好 2 2 4 2" xfId="839"/>
    <cellStyle name="好 2 2 4 2 2" xfId="840"/>
    <cellStyle name="好 2 2 4 3" xfId="841"/>
    <cellStyle name="好 2 2 5" xfId="842"/>
    <cellStyle name="好 2 2 5 2" xfId="843"/>
    <cellStyle name="好 2 2 6" xfId="844"/>
    <cellStyle name="好 2 3" xfId="845"/>
    <cellStyle name="好 2 3 2" xfId="846"/>
    <cellStyle name="好 2 3 2 2" xfId="847"/>
    <cellStyle name="好 2 3 3" xfId="848"/>
    <cellStyle name="好 2 4" xfId="849"/>
    <cellStyle name="好 2 4 2" xfId="850"/>
    <cellStyle name="好 2 5" xfId="851"/>
    <cellStyle name="好 3" xfId="852"/>
    <cellStyle name="好 3 2" xfId="853"/>
    <cellStyle name="好_一级" xfId="854"/>
    <cellStyle name="好_一级 2" xfId="855"/>
    <cellStyle name="好_一级 2 2" xfId="856"/>
    <cellStyle name="好_一级 2 2 2" xfId="857"/>
    <cellStyle name="好_一级 2 2 2 2" xfId="858"/>
    <cellStyle name="好_一级 2 2 2 2 2" xfId="859"/>
    <cellStyle name="好_一级 2 2 2 3" xfId="860"/>
    <cellStyle name="好_一级 2 2 3" xfId="861"/>
    <cellStyle name="好_一级 2 2 3 2" xfId="862"/>
    <cellStyle name="好_一级 2 2 4" xfId="863"/>
    <cellStyle name="好_一级 2 3" xfId="864"/>
    <cellStyle name="好_一级 2 3 2" xfId="865"/>
    <cellStyle name="好_一级 2 3 2 2" xfId="866"/>
    <cellStyle name="好_一级 2 3 3" xfId="867"/>
    <cellStyle name="好_一级 2 4" xfId="868"/>
    <cellStyle name="好_一级 2 4 2" xfId="869"/>
    <cellStyle name="好_一级 2 4 2 2" xfId="870"/>
    <cellStyle name="好_一级 2 4 3" xfId="871"/>
    <cellStyle name="好_一级 2 5" xfId="872"/>
    <cellStyle name="好_一级 2 5 2" xfId="873"/>
    <cellStyle name="好_一级 2 6" xfId="874"/>
    <cellStyle name="好_一级 3" xfId="875"/>
    <cellStyle name="好_一级 3 2" xfId="876"/>
    <cellStyle name="好_一级 3 2 2" xfId="877"/>
    <cellStyle name="好_一级 3 3" xfId="878"/>
    <cellStyle name="好_一级 4" xfId="879"/>
    <cellStyle name="好_一级 4 2" xfId="880"/>
    <cellStyle name="好_一级 5" xfId="881"/>
    <cellStyle name="好_一级 5 2" xfId="882"/>
    <cellStyle name="好_一级 6" xfId="883"/>
    <cellStyle name="好_一级 6 2" xfId="884"/>
    <cellStyle name="好_一级 7" xfId="885"/>
    <cellStyle name="好_一级 7 2" xfId="886"/>
    <cellStyle name="好_一级 8" xfId="887"/>
    <cellStyle name="好_一级 8 2" xfId="888"/>
    <cellStyle name="好_一级 9" xfId="889"/>
    <cellStyle name="差 2" xfId="890"/>
    <cellStyle name="差 2 2" xfId="891"/>
    <cellStyle name="差 2 2 2" xfId="892"/>
    <cellStyle name="差 2 2 2 2" xfId="893"/>
    <cellStyle name="差 2 2 2 2 2" xfId="894"/>
    <cellStyle name="差 2 2 2 2 2 2" xfId="895"/>
    <cellStyle name="差 2 2 2 2 3" xfId="896"/>
    <cellStyle name="差 2 2 2 3" xfId="897"/>
    <cellStyle name="差 2 2 2 3 2" xfId="898"/>
    <cellStyle name="差 2 2 2 4" xfId="899"/>
    <cellStyle name="差 2 2 3" xfId="900"/>
    <cellStyle name="差 2 2 3 2" xfId="901"/>
    <cellStyle name="差 2 2 3 2 2" xfId="902"/>
    <cellStyle name="差 2 2 3 3" xfId="903"/>
    <cellStyle name="差 2 2 4" xfId="904"/>
    <cellStyle name="差 2 2 4 2" xfId="905"/>
    <cellStyle name="差 2 2 4 2 2" xfId="906"/>
    <cellStyle name="差 2 2 4 3" xfId="907"/>
    <cellStyle name="差 2 2 5" xfId="908"/>
    <cellStyle name="差 2 2 5 2" xfId="909"/>
    <cellStyle name="差 2 2 6" xfId="910"/>
    <cellStyle name="差 2 3" xfId="911"/>
    <cellStyle name="差 2 3 2" xfId="912"/>
    <cellStyle name="差 2 3 2 2" xfId="913"/>
    <cellStyle name="差 2 3 3" xfId="914"/>
    <cellStyle name="差 2 4" xfId="915"/>
    <cellStyle name="差 2 4 2" xfId="916"/>
    <cellStyle name="差 2 5" xfId="917"/>
    <cellStyle name="差 3" xfId="918"/>
    <cellStyle name="差 3 2" xfId="919"/>
    <cellStyle name="差_9.专业技术资格评审岗位设置统计表" xfId="920"/>
    <cellStyle name="差_9.专业技术资格评审岗位设置统计表 2" xfId="921"/>
    <cellStyle name="差_9.专业技术资格评审岗位设置统计表 3" xfId="922"/>
    <cellStyle name="差_9.专业技术资格评审岗位设置统计表 4" xfId="923"/>
    <cellStyle name="差_一级" xfId="924"/>
    <cellStyle name="差_一级 2" xfId="925"/>
    <cellStyle name="差_一级 2 2" xfId="926"/>
    <cellStyle name="差_一级 2 2 2" xfId="927"/>
    <cellStyle name="差_一级 2 2 2 2" xfId="928"/>
    <cellStyle name="差_一级 2 2 2 2 2" xfId="929"/>
    <cellStyle name="差_一级 2 2 2 3" xfId="930"/>
    <cellStyle name="差_一级 2 2 3" xfId="931"/>
    <cellStyle name="差_一级 2 2 3 2" xfId="932"/>
    <cellStyle name="差_一级 2 2 4" xfId="933"/>
    <cellStyle name="差_一级 2 3" xfId="934"/>
    <cellStyle name="差_一级 2 3 2" xfId="935"/>
    <cellStyle name="差_一级 2 3 2 2" xfId="936"/>
    <cellStyle name="差_一级 2 3 3" xfId="937"/>
    <cellStyle name="差_一级 2 4" xfId="938"/>
    <cellStyle name="差_一级 2 4 2" xfId="939"/>
    <cellStyle name="差_一级 2 4 2 2" xfId="940"/>
    <cellStyle name="差_一级 2 4 3" xfId="941"/>
    <cellStyle name="差_一级 2 5" xfId="942"/>
    <cellStyle name="差_一级 2 5 2" xfId="943"/>
    <cellStyle name="差_一级 2 6" xfId="944"/>
    <cellStyle name="差_一级 3" xfId="945"/>
    <cellStyle name="差_一级 3 2" xfId="946"/>
    <cellStyle name="差_一级 3 2 2" xfId="947"/>
    <cellStyle name="差_一级 3 3" xfId="948"/>
    <cellStyle name="差_一级 4" xfId="949"/>
    <cellStyle name="差_一级 4 2" xfId="950"/>
    <cellStyle name="差_一级 5" xfId="951"/>
    <cellStyle name="差_一级 5 2" xfId="952"/>
    <cellStyle name="差_一级 6" xfId="953"/>
    <cellStyle name="差_一级 6 2" xfId="954"/>
    <cellStyle name="差_一级 7" xfId="955"/>
    <cellStyle name="差_一级 7 2" xfId="956"/>
    <cellStyle name="差_一级 8" xfId="957"/>
    <cellStyle name="差_一级 8 2" xfId="958"/>
    <cellStyle name="差_一级 9" xfId="959"/>
    <cellStyle name="常规 10" xfId="960"/>
    <cellStyle name="常规 10 2" xfId="961"/>
    <cellStyle name="常规 11" xfId="962"/>
    <cellStyle name="常规 12" xfId="963"/>
    <cellStyle name="常规 13" xfId="964"/>
    <cellStyle name="常规 13 2" xfId="965"/>
    <cellStyle name="常规 14" xfId="966"/>
    <cellStyle name="常规 15" xfId="967"/>
    <cellStyle name="常规 15 2" xfId="968"/>
    <cellStyle name="常规 16" xfId="969"/>
    <cellStyle name="常规 16 2" xfId="970"/>
    <cellStyle name="常规 17" xfId="971"/>
    <cellStyle name="常规 17 2" xfId="972"/>
    <cellStyle name="常规 18" xfId="973"/>
    <cellStyle name="常规 18 2" xfId="974"/>
    <cellStyle name="常规 19" xfId="975"/>
    <cellStyle name="常规 19 2" xfId="976"/>
    <cellStyle name="常规 2" xfId="977"/>
    <cellStyle name="常规 2 10" xfId="978"/>
    <cellStyle name="常规 2 10 2 2 2" xfId="979"/>
    <cellStyle name="常规 2 2" xfId="980"/>
    <cellStyle name="常规 2 2 2" xfId="981"/>
    <cellStyle name="常规 2 2 2 2" xfId="982"/>
    <cellStyle name="常规 2 2 2 2 2" xfId="983"/>
    <cellStyle name="常规 2 2 2 2 2 2" xfId="984"/>
    <cellStyle name="常规 2 2 2 2 3" xfId="985"/>
    <cellStyle name="常规 2 2 2 3" xfId="986"/>
    <cellStyle name="常规 2 2 2 3 2" xfId="987"/>
    <cellStyle name="常规 2 2 2 4" xfId="988"/>
    <cellStyle name="常规 2 2 2 4 2" xfId="989"/>
    <cellStyle name="常规 2 2 2 5" xfId="990"/>
    <cellStyle name="常规 2 2 3" xfId="991"/>
    <cellStyle name="常规 2 2 3 2" xfId="992"/>
    <cellStyle name="常规 2 2 4" xfId="993"/>
    <cellStyle name="常规 2 2 5" xfId="994"/>
    <cellStyle name="常规 2 2 6" xfId="995"/>
    <cellStyle name="常规 2 2 7" xfId="996"/>
    <cellStyle name="常规 2 2 8" xfId="997"/>
    <cellStyle name="常规 2 3" xfId="998"/>
    <cellStyle name="常规 2 3 2" xfId="999"/>
    <cellStyle name="常规 2 3 2 2" xfId="1000"/>
    <cellStyle name="常规 2 3 2 2 2" xfId="1001"/>
    <cellStyle name="常规 2 3 2 2 2 2" xfId="1002"/>
    <cellStyle name="常规 2 3 2 2 2 2 2" xfId="1003"/>
    <cellStyle name="常规 2 3 2 2 3" xfId="1004"/>
    <cellStyle name="常规 2 3 2 3" xfId="1005"/>
    <cellStyle name="常规 2 3 2 3 2" xfId="1006"/>
    <cellStyle name="常规 2 3 2 4" xfId="1007"/>
    <cellStyle name="常规 2 3 2 4 2" xfId="1008"/>
    <cellStyle name="常规 2 3 2 5" xfId="1009"/>
    <cellStyle name="常规 2 3 3" xfId="1010"/>
    <cellStyle name="常规 2 3 3 2" xfId="1011"/>
    <cellStyle name="常规 2 3 4" xfId="1012"/>
    <cellStyle name="常规 2 3 5" xfId="1013"/>
    <cellStyle name="常规 2 3 6" xfId="1014"/>
    <cellStyle name="常规 2 4" xfId="1015"/>
    <cellStyle name="常规 2 4 2" xfId="1016"/>
    <cellStyle name="常规 2 5" xfId="1017"/>
    <cellStyle name="常规 2 5 2" xfId="1018"/>
    <cellStyle name="常规 2 5 2 2" xfId="1019"/>
    <cellStyle name="常规 2 5 3" xfId="1020"/>
    <cellStyle name="常规 2 6" xfId="1021"/>
    <cellStyle name="常规 2 6 2" xfId="1022"/>
    <cellStyle name="常规 2 7" xfId="1023"/>
    <cellStyle name="常规 2 8" xfId="1024"/>
    <cellStyle name="常规 2 9" xfId="1025"/>
    <cellStyle name="常规 20" xfId="1026"/>
    <cellStyle name="常规 21" xfId="1027"/>
    <cellStyle name="常规 22" xfId="1028"/>
    <cellStyle name="常规 23" xfId="1029"/>
    <cellStyle name="常规 24" xfId="1030"/>
    <cellStyle name="常规 24 2" xfId="1031"/>
    <cellStyle name="常规 25" xfId="1032"/>
    <cellStyle name="常规 25 2" xfId="1033"/>
    <cellStyle name="常规 3" xfId="1034"/>
    <cellStyle name="常规 3 2" xfId="1035"/>
    <cellStyle name="常规 3 2 2" xfId="1036"/>
    <cellStyle name="常规 3 3" xfId="1037"/>
    <cellStyle name="常规 3 3 2" xfId="1038"/>
    <cellStyle name="常规 3 4" xfId="1039"/>
    <cellStyle name="常规 3 4 2" xfId="1040"/>
    <cellStyle name="常规 3 4 2 2" xfId="1041"/>
    <cellStyle name="常规 3 4 2 2 2" xfId="1042"/>
    <cellStyle name="常规 3 4 2 3" xfId="1043"/>
    <cellStyle name="常规 3 4 3" xfId="1044"/>
    <cellStyle name="常规 3 4 3 2" xfId="1045"/>
    <cellStyle name="常规 3 4 4" xfId="1046"/>
    <cellStyle name="常规 3 4 4 2" xfId="1047"/>
    <cellStyle name="常规 3 4 5" xfId="1048"/>
    <cellStyle name="常规 3 5" xfId="1049"/>
    <cellStyle name="常规 3 5 2" xfId="1050"/>
    <cellStyle name="常规 3 6" xfId="1051"/>
    <cellStyle name="常规 3 7" xfId="1052"/>
    <cellStyle name="常规 3 8" xfId="1053"/>
    <cellStyle name="常规 4" xfId="1054"/>
    <cellStyle name="常规 4 2" xfId="1055"/>
    <cellStyle name="常规 4 3" xfId="1056"/>
    <cellStyle name="常规 4 3 2" xfId="1057"/>
    <cellStyle name="常规 4 3 2 2" xfId="1058"/>
    <cellStyle name="常规 4 3 2 2 2" xfId="1059"/>
    <cellStyle name="常规 4 3 2 3" xfId="1060"/>
    <cellStyle name="常规 4 3 3" xfId="1061"/>
    <cellStyle name="常规 4 3 3 2" xfId="1062"/>
    <cellStyle name="常规 4 3 4" xfId="1063"/>
    <cellStyle name="常规 4 3 4 2" xfId="1064"/>
    <cellStyle name="常规 4 3 5" xfId="1065"/>
    <cellStyle name="常规 4 4" xfId="1066"/>
    <cellStyle name="常规 4 4 2" xfId="1067"/>
    <cellStyle name="常规 4 5" xfId="1068"/>
    <cellStyle name="常规 4 6" xfId="1069"/>
    <cellStyle name="常规 4 7" xfId="1070"/>
    <cellStyle name="常规 5" xfId="1071"/>
    <cellStyle name="常规 5 2" xfId="1072"/>
    <cellStyle name="常规 5 2 2" xfId="1073"/>
    <cellStyle name="常规 5 2 2 2" xfId="1074"/>
    <cellStyle name="常规 5 2 2 2 2" xfId="1075"/>
    <cellStyle name="常规 5 2 2 3" xfId="1076"/>
    <cellStyle name="常规 5 2 3" xfId="1077"/>
    <cellStyle name="常规 5 2 3 2" xfId="1078"/>
    <cellStyle name="常规 5 2 4" xfId="1079"/>
    <cellStyle name="常规 5 2 4 2" xfId="1080"/>
    <cellStyle name="常规 5 2 5" xfId="1081"/>
    <cellStyle name="常规 5 3" xfId="1082"/>
    <cellStyle name="常规 5 3 2" xfId="1083"/>
    <cellStyle name="常规 5 4" xfId="1084"/>
    <cellStyle name="常规 5 5" xfId="1085"/>
    <cellStyle name="常规 5 6" xfId="1086"/>
    <cellStyle name="常规 6" xfId="1087"/>
    <cellStyle name="常规 6 2" xfId="1088"/>
    <cellStyle name="常规 6 2 2" xfId="1089"/>
    <cellStyle name="常规 6 2 2 2" xfId="1090"/>
    <cellStyle name="常规 6 2 2 2 2" xfId="1091"/>
    <cellStyle name="常规 6 2 2 3" xfId="1092"/>
    <cellStyle name="常规 6 2 3" xfId="1093"/>
    <cellStyle name="常规 6 2 3 2" xfId="1094"/>
    <cellStyle name="常规 6 2 4" xfId="1095"/>
    <cellStyle name="常规 6 2 4 2" xfId="1096"/>
    <cellStyle name="常规 6 2 5" xfId="1097"/>
    <cellStyle name="常规 6 3" xfId="1098"/>
    <cellStyle name="常规 6 3 2" xfId="1099"/>
    <cellStyle name="常规 6 4" xfId="1100"/>
    <cellStyle name="常规 6 5" xfId="1101"/>
    <cellStyle name="常规 6 6" xfId="1102"/>
    <cellStyle name="常规 7" xfId="1103"/>
    <cellStyle name="常规 7 2" xfId="1104"/>
    <cellStyle name="常规 7 2 2" xfId="1105"/>
    <cellStyle name="常规 7 2 2 2" xfId="1106"/>
    <cellStyle name="常规 7 2 2 2 2" xfId="1107"/>
    <cellStyle name="常规 7 2 2 3" xfId="1108"/>
    <cellStyle name="常规 7 2 3" xfId="1109"/>
    <cellStyle name="常规 7 2 3 2" xfId="1110"/>
    <cellStyle name="常规 7 2 4" xfId="1111"/>
    <cellStyle name="常规 7 2 4 2" xfId="1112"/>
    <cellStyle name="常规 7 2 5" xfId="1113"/>
    <cellStyle name="常规 7 3" xfId="1114"/>
    <cellStyle name="常规 7 3 2" xfId="1115"/>
    <cellStyle name="常规 7 4" xfId="1116"/>
    <cellStyle name="常规 7 5" xfId="1117"/>
    <cellStyle name="常规 7 6" xfId="1118"/>
    <cellStyle name="常规 7 7" xfId="1119"/>
    <cellStyle name="常规 8" xfId="1120"/>
    <cellStyle name="常规 8 2" xfId="1121"/>
    <cellStyle name="常规 8 2 2" xfId="1122"/>
    <cellStyle name="常规 8 2 2 2" xfId="1123"/>
    <cellStyle name="常规 8 2 2 2 2" xfId="1124"/>
    <cellStyle name="常规 8 2 2 2 2 2" xfId="1125"/>
    <cellStyle name="常规 8 2 2 2 3" xfId="1126"/>
    <cellStyle name="常规 8 2 2 3" xfId="1127"/>
    <cellStyle name="常规 8 2 2 3 2" xfId="1128"/>
    <cellStyle name="常规 8 2 2 4" xfId="1129"/>
    <cellStyle name="常规 8 2 3" xfId="1130"/>
    <cellStyle name="常规 8 2 3 2" xfId="1131"/>
    <cellStyle name="常规 8 2 3 2 2" xfId="1132"/>
    <cellStyle name="常规 8 2 3 3" xfId="1133"/>
    <cellStyle name="常规 8 2 4" xfId="1134"/>
    <cellStyle name="常规 8 2 4 2" xfId="1135"/>
    <cellStyle name="常规 8 2 5" xfId="1136"/>
    <cellStyle name="常规 8 3" xfId="1137"/>
    <cellStyle name="常规 8 3 2" xfId="1138"/>
    <cellStyle name="常规 8 3 2 2" xfId="1139"/>
    <cellStyle name="常规 8 3 2 2 2" xfId="1140"/>
    <cellStyle name="常规 8 3 2 2 2 2" xfId="1141"/>
    <cellStyle name="常规 8 3 2 2 3" xfId="1142"/>
    <cellStyle name="常规 8 3 2 3" xfId="1143"/>
    <cellStyle name="常规 8 3 2 3 2" xfId="1144"/>
    <cellStyle name="常规 8 3 2 4" xfId="1145"/>
    <cellStyle name="常规 8 3 3" xfId="1146"/>
    <cellStyle name="常规 8 3 3 2" xfId="1147"/>
    <cellStyle name="常规 8 3 3 2 2" xfId="1148"/>
    <cellStyle name="常规 8 3 3 3" xfId="1149"/>
    <cellStyle name="常规 8 3 4" xfId="1150"/>
    <cellStyle name="常规 8 3 4 2" xfId="1151"/>
    <cellStyle name="常规 8 3 5" xfId="1152"/>
    <cellStyle name="常规 8 4" xfId="1153"/>
    <cellStyle name="常规 8 4 2" xfId="1154"/>
    <cellStyle name="常规 8 4 2 2" xfId="1155"/>
    <cellStyle name="常规 8 4 2 2 2" xfId="1156"/>
    <cellStyle name="常规 8 4 2 2 2 2" xfId="1157"/>
    <cellStyle name="常规 8 4 2 2 3" xfId="1158"/>
    <cellStyle name="常规 8 4 2 3" xfId="1159"/>
    <cellStyle name="常规 8 4 2 3 2" xfId="1160"/>
    <cellStyle name="常规 8 4 2 4" xfId="1161"/>
    <cellStyle name="常规 8 4 3" xfId="1162"/>
    <cellStyle name="常规 8 4 3 2" xfId="1163"/>
    <cellStyle name="常规 8 4 3 2 2" xfId="1164"/>
    <cellStyle name="常规 8 4 3 3" xfId="1165"/>
    <cellStyle name="常规 8 4 4" xfId="1166"/>
    <cellStyle name="常规 8 4 4 2" xfId="1167"/>
    <cellStyle name="常规 8 4 4 2 2" xfId="1168"/>
    <cellStyle name="常规 8 4 4 3" xfId="1169"/>
    <cellStyle name="常规 8 4 5" xfId="1170"/>
    <cellStyle name="常规 8 4 5 2" xfId="1171"/>
    <cellStyle name="常规 8 4 6" xfId="1172"/>
    <cellStyle name="常规 8 5" xfId="1173"/>
    <cellStyle name="常规 8 5 2" xfId="1174"/>
    <cellStyle name="常规 8 5 2 2" xfId="1175"/>
    <cellStyle name="常规 8 5 3" xfId="1176"/>
    <cellStyle name="常规 8 6" xfId="1177"/>
    <cellStyle name="常规 8 6 2" xfId="1178"/>
    <cellStyle name="常规 8 7" xfId="1179"/>
    <cellStyle name="常规 8 8" xfId="1180"/>
    <cellStyle name="常规 9" xfId="1181"/>
    <cellStyle name="常规 9 2" xfId="1182"/>
    <cellStyle name="常规 9 2 2" xfId="1183"/>
    <cellStyle name="常规 9 3" xfId="1184"/>
    <cellStyle name="常规_一级" xfId="1185"/>
    <cellStyle name="常规_教育卫生" xfId="1186"/>
    <cellStyle name="强调文字颜色 1 2" xfId="1187"/>
    <cellStyle name="强调文字颜色 1 2 2" xfId="1188"/>
    <cellStyle name="强调文字颜色 1 2 2 2" xfId="1189"/>
    <cellStyle name="强调文字颜色 1 2 2 2 2" xfId="1190"/>
    <cellStyle name="强调文字颜色 1 2 2 2 2 2" xfId="1191"/>
    <cellStyle name="强调文字颜色 1 2 2 2 3" xfId="1192"/>
    <cellStyle name="强调文字颜色 1 2 2 3" xfId="1193"/>
    <cellStyle name="强调文字颜色 1 2 2 3 2" xfId="1194"/>
    <cellStyle name="强调文字颜色 1 2 2 4" xfId="1195"/>
    <cellStyle name="强调文字颜色 1 2 2 4 2" xfId="1196"/>
    <cellStyle name="强调文字颜色 1 2 2 5" xfId="1197"/>
    <cellStyle name="强调文字颜色 1 2 3" xfId="1198"/>
    <cellStyle name="强调文字颜色 1 2 3 2" xfId="1199"/>
    <cellStyle name="强调文字颜色 1 2 4" xfId="1200"/>
    <cellStyle name="强调文字颜色 2 2" xfId="1201"/>
    <cellStyle name="强调文字颜色 2 2 2" xfId="1202"/>
    <cellStyle name="强调文字颜色 2 2 2 2" xfId="1203"/>
    <cellStyle name="强调文字颜色 2 2 2 2 2" xfId="1204"/>
    <cellStyle name="强调文字颜色 2 2 2 2 2 2" xfId="1205"/>
    <cellStyle name="强调文字颜色 2 2 2 2 3" xfId="1206"/>
    <cellStyle name="强调文字颜色 2 2 2 3" xfId="1207"/>
    <cellStyle name="强调文字颜色 2 2 2 3 2" xfId="1208"/>
    <cellStyle name="强调文字颜色 2 2 2 4" xfId="1209"/>
    <cellStyle name="强调文字颜色 2 2 2 4 2" xfId="1210"/>
    <cellStyle name="强调文字颜色 2 2 2 5" xfId="1211"/>
    <cellStyle name="强调文字颜色 2 2 3" xfId="1212"/>
    <cellStyle name="强调文字颜色 2 2 3 2" xfId="1213"/>
    <cellStyle name="强调文字颜色 2 2 4" xfId="1214"/>
    <cellStyle name="强调文字颜色 3 2" xfId="1215"/>
    <cellStyle name="强调文字颜色 3 2 2" xfId="1216"/>
    <cellStyle name="强调文字颜色 3 2 2 2" xfId="1217"/>
    <cellStyle name="强调文字颜色 3 2 2 2 2" xfId="1218"/>
    <cellStyle name="强调文字颜色 3 2 2 2 2 2" xfId="1219"/>
    <cellStyle name="强调文字颜色 3 2 2 2 3" xfId="1220"/>
    <cellStyle name="强调文字颜色 3 2 2 3" xfId="1221"/>
    <cellStyle name="强调文字颜色 3 2 2 3 2" xfId="1222"/>
    <cellStyle name="强调文字颜色 3 2 2 4" xfId="1223"/>
    <cellStyle name="强调文字颜色 3 2 2 4 2" xfId="1224"/>
    <cellStyle name="强调文字颜色 3 2 2 5" xfId="1225"/>
    <cellStyle name="强调文字颜色 3 2 3" xfId="1226"/>
    <cellStyle name="强调文字颜色 3 2 3 2" xfId="1227"/>
    <cellStyle name="强调文字颜色 3 2 4" xfId="1228"/>
    <cellStyle name="强调文字颜色 4 2" xfId="1229"/>
    <cellStyle name="强调文字颜色 4 2 2" xfId="1230"/>
    <cellStyle name="强调文字颜色 4 2 2 2" xfId="1231"/>
    <cellStyle name="强调文字颜色 4 2 2 2 2" xfId="1232"/>
    <cellStyle name="强调文字颜色 4 2 2 2 2 2" xfId="1233"/>
    <cellStyle name="强调文字颜色 4 2 2 2 3" xfId="1234"/>
    <cellStyle name="强调文字颜色 4 2 2 3" xfId="1235"/>
    <cellStyle name="强调文字颜色 4 2 2 3 2" xfId="1236"/>
    <cellStyle name="强调文字颜色 4 2 2 4" xfId="1237"/>
    <cellStyle name="强调文字颜色 4 2 2 4 2" xfId="1238"/>
    <cellStyle name="强调文字颜色 4 2 2 5" xfId="1239"/>
    <cellStyle name="强调文字颜色 4 2 3" xfId="1240"/>
    <cellStyle name="强调文字颜色 4 2 3 2" xfId="1241"/>
    <cellStyle name="强调文字颜色 4 2 4" xfId="1242"/>
    <cellStyle name="强调文字颜色 5 2" xfId="1243"/>
    <cellStyle name="强调文字颜色 5 2 2" xfId="1244"/>
    <cellStyle name="强调文字颜色 5 2 2 2" xfId="1245"/>
    <cellStyle name="强调文字颜色 5 2 2 2 2" xfId="1246"/>
    <cellStyle name="强调文字颜色 5 2 2 2 2 2" xfId="1247"/>
    <cellStyle name="强调文字颜色 5 2 2 2 3" xfId="1248"/>
    <cellStyle name="强调文字颜色 5 2 2 3" xfId="1249"/>
    <cellStyle name="强调文字颜色 5 2 2 3 2" xfId="1250"/>
    <cellStyle name="强调文字颜色 5 2 2 4" xfId="1251"/>
    <cellStyle name="强调文字颜色 5 2 2 4 2" xfId="1252"/>
    <cellStyle name="强调文字颜色 5 2 2 5" xfId="1253"/>
    <cellStyle name="强调文字颜色 5 2 3" xfId="1254"/>
    <cellStyle name="强调文字颜色 5 2 3 2" xfId="1255"/>
    <cellStyle name="强调文字颜色 5 2 4" xfId="1256"/>
    <cellStyle name="强调文字颜色 6 2" xfId="1257"/>
    <cellStyle name="强调文字颜色 6 2 2" xfId="1258"/>
    <cellStyle name="强调文字颜色 6 2 2 2" xfId="1259"/>
    <cellStyle name="强调文字颜色 6 2 2 2 2" xfId="1260"/>
    <cellStyle name="强调文字颜色 6 2 2 2 2 2" xfId="1261"/>
    <cellStyle name="强调文字颜色 6 2 2 2 3" xfId="1262"/>
    <cellStyle name="强调文字颜色 6 2 2 3" xfId="1263"/>
    <cellStyle name="强调文字颜色 6 2 2 3 2" xfId="1264"/>
    <cellStyle name="强调文字颜色 6 2 2 4" xfId="1265"/>
    <cellStyle name="强调文字颜色 6 2 2 4 2" xfId="1266"/>
    <cellStyle name="强调文字颜色 6 2 2 5" xfId="1267"/>
    <cellStyle name="强调文字颜色 6 2 3" xfId="1268"/>
    <cellStyle name="强调文字颜色 6 2 3 2" xfId="1269"/>
    <cellStyle name="强调文字颜色 6 2 4" xfId="1270"/>
    <cellStyle name="标题 1 2" xfId="1271"/>
    <cellStyle name="标题 1 2 2" xfId="1272"/>
    <cellStyle name="标题 1 2 2 2" xfId="1273"/>
    <cellStyle name="标题 1 2 2 2 2" xfId="1274"/>
    <cellStyle name="标题 1 2 2 2 2 2" xfId="1275"/>
    <cellStyle name="标题 1 2 2 2 3" xfId="1276"/>
    <cellStyle name="标题 1 2 2 3" xfId="1277"/>
    <cellStyle name="标题 1 2 2 3 2" xfId="1278"/>
    <cellStyle name="标题 1 2 2 4" xfId="1279"/>
    <cellStyle name="标题 1 2 2 4 2" xfId="1280"/>
    <cellStyle name="标题 1 2 2 5" xfId="1281"/>
    <cellStyle name="标题 1 2 3" xfId="1282"/>
    <cellStyle name="标题 1 2 3 2" xfId="1283"/>
    <cellStyle name="标题 1 2 4" xfId="1284"/>
    <cellStyle name="标题 1 3" xfId="1285"/>
    <cellStyle name="标题 2 2" xfId="1286"/>
    <cellStyle name="标题 2 2 2" xfId="1287"/>
    <cellStyle name="标题 2 2 2 2" xfId="1288"/>
    <cellStyle name="标题 2 2 2 2 2" xfId="1289"/>
    <cellStyle name="标题 2 2 2 2 2 2" xfId="1290"/>
    <cellStyle name="标题 2 2 2 2 3" xfId="1291"/>
    <cellStyle name="标题 2 2 2 3" xfId="1292"/>
    <cellStyle name="标题 2 2 2 3 2" xfId="1293"/>
    <cellStyle name="标题 2 2 2 4" xfId="1294"/>
    <cellStyle name="标题 2 2 2 4 2" xfId="1295"/>
    <cellStyle name="标题 2 2 2 5" xfId="1296"/>
    <cellStyle name="标题 2 2 3" xfId="1297"/>
    <cellStyle name="标题 2 2 3 2" xfId="1298"/>
    <cellStyle name="标题 2 2 4" xfId="1299"/>
    <cellStyle name="标题 2 3" xfId="1300"/>
    <cellStyle name="标题 3 2" xfId="1301"/>
    <cellStyle name="标题 3 2 2" xfId="1302"/>
    <cellStyle name="标题 3 2 2 2" xfId="1303"/>
    <cellStyle name="标题 3 2 2 2 2" xfId="1304"/>
    <cellStyle name="标题 3 2 2 2 2 2" xfId="1305"/>
    <cellStyle name="标题 3 2 2 2 3" xfId="1306"/>
    <cellStyle name="标题 3 2 2 3" xfId="1307"/>
    <cellStyle name="标题 3 2 2 3 2" xfId="1308"/>
    <cellStyle name="标题 3 2 2 4" xfId="1309"/>
    <cellStyle name="标题 3 2 2 4 2" xfId="1310"/>
    <cellStyle name="标题 3 2 2 5" xfId="1311"/>
    <cellStyle name="标题 3 2 3" xfId="1312"/>
    <cellStyle name="标题 3 2 3 2" xfId="1313"/>
    <cellStyle name="标题 3 2 4" xfId="1314"/>
    <cellStyle name="标题 3 3" xfId="1315"/>
    <cellStyle name="标题 4 2" xfId="1316"/>
    <cellStyle name="标题 4 2 2" xfId="1317"/>
    <cellStyle name="标题 4 2 2 2" xfId="1318"/>
    <cellStyle name="标题 4 2 2 2 2" xfId="1319"/>
    <cellStyle name="标题 4 2 2 2 2 2" xfId="1320"/>
    <cellStyle name="标题 4 2 2 2 3" xfId="1321"/>
    <cellStyle name="标题 4 2 2 3" xfId="1322"/>
    <cellStyle name="标题 4 2 2 3 2" xfId="1323"/>
    <cellStyle name="标题 4 2 2 4" xfId="1324"/>
    <cellStyle name="标题 4 2 2 4 2" xfId="1325"/>
    <cellStyle name="标题 4 2 2 5" xfId="1326"/>
    <cellStyle name="标题 4 2 3" xfId="1327"/>
    <cellStyle name="标题 4 2 3 2" xfId="1328"/>
    <cellStyle name="标题 4 2 4" xfId="1329"/>
    <cellStyle name="标题 4 3" xfId="1330"/>
    <cellStyle name="标题 5" xfId="1331"/>
    <cellStyle name="标题 5 2" xfId="1332"/>
    <cellStyle name="标题 5 2 2" xfId="1333"/>
    <cellStyle name="标题 5 2 2 2" xfId="1334"/>
    <cellStyle name="标题 5 2 2 2 2" xfId="1335"/>
    <cellStyle name="标题 5 2 2 3" xfId="1336"/>
    <cellStyle name="标题 5 2 3" xfId="1337"/>
    <cellStyle name="标题 5 2 3 2" xfId="1338"/>
    <cellStyle name="标题 5 2 4" xfId="1339"/>
    <cellStyle name="标题 5 2 4 2" xfId="1340"/>
    <cellStyle name="标题 5 2 5" xfId="1341"/>
    <cellStyle name="标题 5 3" xfId="1342"/>
    <cellStyle name="标题 5 3 2" xfId="1343"/>
    <cellStyle name="标题 5 4" xfId="1344"/>
    <cellStyle name="标题 6" xfId="1345"/>
    <cellStyle name="检查单元格 2" xfId="1346"/>
    <cellStyle name="检查单元格 2 2" xfId="1347"/>
    <cellStyle name="检查单元格 2 2 2" xfId="1348"/>
    <cellStyle name="检查单元格 2 2 2 2" xfId="1349"/>
    <cellStyle name="检查单元格 2 2 2 2 2" xfId="1350"/>
    <cellStyle name="检查单元格 2 2 2 3" xfId="1351"/>
    <cellStyle name="检查单元格 2 2 3" xfId="1352"/>
    <cellStyle name="检查单元格 2 2 3 2" xfId="1353"/>
    <cellStyle name="检查单元格 2 2 4" xfId="1354"/>
    <cellStyle name="检查单元格 2 2 4 2" xfId="1355"/>
    <cellStyle name="检查单元格 2 2 5" xfId="1356"/>
    <cellStyle name="检查单元格 2 3" xfId="1357"/>
    <cellStyle name="检查单元格 2 3 2" xfId="1358"/>
    <cellStyle name="检查单元格 2 4" xfId="1359"/>
    <cellStyle name="检查单元格 3" xfId="1360"/>
    <cellStyle name="汇总 2" xfId="1361"/>
    <cellStyle name="汇总 2 2" xfId="1362"/>
    <cellStyle name="汇总 2 2 2" xfId="1363"/>
    <cellStyle name="汇总 2 2 2 2" xfId="1364"/>
    <cellStyle name="汇总 2 2 2 2 2" xfId="1365"/>
    <cellStyle name="汇总 2 2 2 2 2 2" xfId="1366"/>
    <cellStyle name="汇总 2 2 2 2 3" xfId="1367"/>
    <cellStyle name="汇总 2 2 2 3" xfId="1368"/>
    <cellStyle name="汇总 2 2 2 3 2" xfId="1369"/>
    <cellStyle name="汇总 2 2 2 4" xfId="1370"/>
    <cellStyle name="汇总 2 2 3" xfId="1371"/>
    <cellStyle name="汇总 2 2 3 2" xfId="1372"/>
    <cellStyle name="汇总 2 2 3 2 2" xfId="1373"/>
    <cellStyle name="汇总 2 2 3 3" xfId="1374"/>
    <cellStyle name="汇总 2 2 4" xfId="1375"/>
    <cellStyle name="汇总 2 2 4 2" xfId="1376"/>
    <cellStyle name="汇总 2 2 4 2 2" xfId="1377"/>
    <cellStyle name="汇总 2 2 4 3" xfId="1378"/>
    <cellStyle name="汇总 2 2 5" xfId="1379"/>
    <cellStyle name="汇总 2 2 5 2" xfId="1380"/>
    <cellStyle name="汇总 2 2 6" xfId="1381"/>
    <cellStyle name="汇总 2 3" xfId="1382"/>
    <cellStyle name="汇总 2 3 2" xfId="1383"/>
    <cellStyle name="汇总 2 3 2 2" xfId="1384"/>
    <cellStyle name="汇总 2 3 3" xfId="1385"/>
    <cellStyle name="汇总 2 4" xfId="1386"/>
    <cellStyle name="汇总 2 4 2" xfId="1387"/>
    <cellStyle name="汇总 2 5" xfId="1388"/>
    <cellStyle name="汇总 3" xfId="1389"/>
    <cellStyle name="汇总 3 2" xfId="1390"/>
    <cellStyle name="注释 2" xfId="1391"/>
    <cellStyle name="注释 2 2" xfId="1392"/>
    <cellStyle name="注释 2 2 2" xfId="1393"/>
    <cellStyle name="注释 2 2 2 2" xfId="1394"/>
    <cellStyle name="注释 2 2 2 2 2" xfId="1395"/>
    <cellStyle name="注释 2 2 2 3" xfId="1396"/>
    <cellStyle name="注释 2 2 3" xfId="1397"/>
    <cellStyle name="注释 2 2 3 2" xfId="1398"/>
    <cellStyle name="注释 2 2 4" xfId="1399"/>
    <cellStyle name="注释 2 2 4 2" xfId="1400"/>
    <cellStyle name="注释 2 2 5" xfId="1401"/>
    <cellStyle name="注释 2 3" xfId="1402"/>
    <cellStyle name="注释 2 3 2" xfId="1403"/>
    <cellStyle name="注释 2 4" xfId="1404"/>
    <cellStyle name="注释 3" xfId="1405"/>
    <cellStyle name="解释性文本 2" xfId="1406"/>
    <cellStyle name="解释性文本 2 2" xfId="1407"/>
    <cellStyle name="解释性文本 2 2 2" xfId="1408"/>
    <cellStyle name="解释性文本 2 2 2 2" xfId="1409"/>
    <cellStyle name="解释性文本 2 2 2 2 2" xfId="1410"/>
    <cellStyle name="解释性文本 2 2 2 2 2 2" xfId="1411"/>
    <cellStyle name="解释性文本 2 2 2 2 3" xfId="1412"/>
    <cellStyle name="解释性文本 2 2 2 3" xfId="1413"/>
    <cellStyle name="解释性文本 2 2 2 3 2" xfId="1414"/>
    <cellStyle name="解释性文本 2 2 2 4" xfId="1415"/>
    <cellStyle name="解释性文本 2 2 3" xfId="1416"/>
    <cellStyle name="解释性文本 2 2 3 2" xfId="1417"/>
    <cellStyle name="解释性文本 2 2 3 2 2" xfId="1418"/>
    <cellStyle name="解释性文本 2 2 3 3" xfId="1419"/>
    <cellStyle name="解释性文本 2 2 4" xfId="1420"/>
    <cellStyle name="解释性文本 2 2 4 2" xfId="1421"/>
    <cellStyle name="解释性文本 2 2 4 2 2" xfId="1422"/>
    <cellStyle name="解释性文本 2 2 4 3" xfId="1423"/>
    <cellStyle name="解释性文本 2 2 5" xfId="1424"/>
    <cellStyle name="解释性文本 2 2 5 2" xfId="1425"/>
    <cellStyle name="解释性文本 2 2 6" xfId="1426"/>
    <cellStyle name="解释性文本 2 3" xfId="1427"/>
    <cellStyle name="解释性文本 2 3 2" xfId="1428"/>
    <cellStyle name="解释性文本 2 3 2 2" xfId="1429"/>
    <cellStyle name="解释性文本 2 3 3" xfId="1430"/>
    <cellStyle name="解释性文本 2 4" xfId="1431"/>
    <cellStyle name="解释性文本 2 4 2" xfId="1432"/>
    <cellStyle name="解释性文本 2 5" xfId="1433"/>
    <cellStyle name="解释性文本 3" xfId="1434"/>
    <cellStyle name="解释性文本 3 2" xfId="1435"/>
    <cellStyle name="警告文本 2" xfId="1436"/>
    <cellStyle name="警告文本 2 2" xfId="1437"/>
    <cellStyle name="警告文本 2 2 2" xfId="1438"/>
    <cellStyle name="警告文本 2 2 2 2" xfId="1439"/>
    <cellStyle name="警告文本 2 2 2 2 2" xfId="1440"/>
    <cellStyle name="警告文本 2 2 2 2 2 2" xfId="1441"/>
    <cellStyle name="警告文本 2 2 2 2 3" xfId="1442"/>
    <cellStyle name="警告文本 2 2 2 3" xfId="1443"/>
    <cellStyle name="警告文本 2 2 2 3 2" xfId="1444"/>
    <cellStyle name="警告文本 2 2 2 4" xfId="1445"/>
    <cellStyle name="警告文本 2 2 3" xfId="1446"/>
    <cellStyle name="警告文本 2 2 3 2" xfId="1447"/>
    <cellStyle name="警告文本 2 2 3 2 2" xfId="1448"/>
    <cellStyle name="警告文本 2 2 3 3" xfId="1449"/>
    <cellStyle name="警告文本 2 2 4" xfId="1450"/>
    <cellStyle name="警告文本 2 2 4 2" xfId="1451"/>
    <cellStyle name="警告文本 2 2 4 2 2" xfId="1452"/>
    <cellStyle name="警告文本 2 2 4 3" xfId="1453"/>
    <cellStyle name="警告文本 2 2 5" xfId="1454"/>
    <cellStyle name="警告文本 2 2 5 2" xfId="1455"/>
    <cellStyle name="警告文本 2 2 6" xfId="1456"/>
    <cellStyle name="警告文本 2 3" xfId="1457"/>
    <cellStyle name="警告文本 2 3 2" xfId="1458"/>
    <cellStyle name="警告文本 2 3 2 2" xfId="1459"/>
    <cellStyle name="警告文本 2 3 3" xfId="1460"/>
    <cellStyle name="警告文本 2 4" xfId="1461"/>
    <cellStyle name="警告文本 2 4 2" xfId="1462"/>
    <cellStyle name="警告文本 2 5" xfId="1463"/>
    <cellStyle name="警告文本 3" xfId="1464"/>
    <cellStyle name="警告文本 3 2" xfId="1465"/>
    <cellStyle name="计算 2" xfId="1466"/>
    <cellStyle name="计算 2 2" xfId="1467"/>
    <cellStyle name="计算 2 2 2" xfId="1468"/>
    <cellStyle name="计算 2 2 2 2" xfId="1469"/>
    <cellStyle name="计算 2 2 2 2 2" xfId="1470"/>
    <cellStyle name="计算 2 2 2 2 2 2" xfId="1471"/>
    <cellStyle name="计算 2 2 2 2 3" xfId="1472"/>
    <cellStyle name="计算 2 2 2 3" xfId="1473"/>
    <cellStyle name="计算 2 2 2 3 2" xfId="1474"/>
    <cellStyle name="计算 2 2 2 4" xfId="1475"/>
    <cellStyle name="计算 2 2 3" xfId="1476"/>
    <cellStyle name="计算 2 2 3 2" xfId="1477"/>
    <cellStyle name="计算 2 2 3 2 2" xfId="1478"/>
    <cellStyle name="计算 2 2 3 3" xfId="1479"/>
    <cellStyle name="计算 2 2 4" xfId="1480"/>
    <cellStyle name="计算 2 2 4 2" xfId="1481"/>
    <cellStyle name="计算 2 2 4 2 2" xfId="1482"/>
    <cellStyle name="计算 2 2 4 3" xfId="1483"/>
    <cellStyle name="计算 2 2 5" xfId="1484"/>
    <cellStyle name="计算 2 2 5 2" xfId="1485"/>
    <cellStyle name="计算 2 2 6" xfId="1486"/>
    <cellStyle name="计算 2 3" xfId="1487"/>
    <cellStyle name="计算 2 3 2" xfId="1488"/>
    <cellStyle name="计算 2 3 2 2" xfId="1489"/>
    <cellStyle name="计算 2 3 3" xfId="1490"/>
    <cellStyle name="计算 2 4" xfId="1491"/>
    <cellStyle name="计算 2 4 2" xfId="1492"/>
    <cellStyle name="计算 2 5" xfId="1493"/>
    <cellStyle name="计算 3" xfId="1494"/>
    <cellStyle name="计算 3 2" xfId="1495"/>
    <cellStyle name="输入 2" xfId="1496"/>
    <cellStyle name="输入 2 2" xfId="1497"/>
    <cellStyle name="输入 2 2 2" xfId="1498"/>
    <cellStyle name="输入 2 2 2 2" xfId="1499"/>
    <cellStyle name="输入 2 2 2 2 2" xfId="1500"/>
    <cellStyle name="输入 2 2 2 2 2 2" xfId="1501"/>
    <cellStyle name="输入 2 2 2 2 3" xfId="1502"/>
    <cellStyle name="输入 2 2 2 3" xfId="1503"/>
    <cellStyle name="输入 2 2 2 3 2" xfId="1504"/>
    <cellStyle name="输入 2 2 2 4" xfId="1505"/>
    <cellStyle name="输入 2 2 3" xfId="1506"/>
    <cellStyle name="输入 2 2 3 2" xfId="1507"/>
    <cellStyle name="输入 2 2 3 2 2" xfId="1508"/>
    <cellStyle name="输入 2 2 3 3" xfId="1509"/>
    <cellStyle name="输入 2 2 4" xfId="1510"/>
    <cellStyle name="输入 2 2 4 2" xfId="1511"/>
    <cellStyle name="输入 2 2 4 2 2" xfId="1512"/>
    <cellStyle name="输入 2 2 4 3" xfId="1513"/>
    <cellStyle name="输入 2 2 5" xfId="1514"/>
    <cellStyle name="输入 2 2 5 2" xfId="1515"/>
    <cellStyle name="输入 2 2 6" xfId="1516"/>
    <cellStyle name="输入 2 3" xfId="1517"/>
    <cellStyle name="输入 2 3 2" xfId="1518"/>
    <cellStyle name="输入 2 3 2 2" xfId="1519"/>
    <cellStyle name="输入 2 3 3" xfId="1520"/>
    <cellStyle name="输入 2 4" xfId="1521"/>
    <cellStyle name="输入 2 4 2" xfId="1522"/>
    <cellStyle name="输入 2 5" xfId="1523"/>
    <cellStyle name="输入 3" xfId="1524"/>
    <cellStyle name="输入 3 2" xfId="1525"/>
    <cellStyle name="输出 2" xfId="1526"/>
    <cellStyle name="输出 2 2" xfId="1527"/>
    <cellStyle name="输出 2 2 2" xfId="1528"/>
    <cellStyle name="输出 2 2 2 2" xfId="1529"/>
    <cellStyle name="输出 2 2 2 2 2" xfId="1530"/>
    <cellStyle name="输出 2 2 2 2 2 2" xfId="1531"/>
    <cellStyle name="输出 2 2 2 2 3" xfId="1532"/>
    <cellStyle name="输出 2 2 2 3" xfId="1533"/>
    <cellStyle name="输出 2 2 2 3 2" xfId="1534"/>
    <cellStyle name="输出 2 2 2 4" xfId="1535"/>
    <cellStyle name="输出 2 2 3" xfId="1536"/>
    <cellStyle name="输出 2 2 3 2" xfId="1537"/>
    <cellStyle name="输出 2 2 3 2 2" xfId="1538"/>
    <cellStyle name="输出 2 2 3 3" xfId="1539"/>
    <cellStyle name="输出 2 2 4" xfId="1540"/>
    <cellStyle name="输出 2 2 4 2" xfId="1541"/>
    <cellStyle name="输出 2 2 4 2 2" xfId="1542"/>
    <cellStyle name="输出 2 2 4 3" xfId="1543"/>
    <cellStyle name="输出 2 2 5" xfId="1544"/>
    <cellStyle name="输出 2 2 5 2" xfId="1545"/>
    <cellStyle name="输出 2 2 6" xfId="1546"/>
    <cellStyle name="输出 2 3" xfId="1547"/>
    <cellStyle name="输出 2 3 2" xfId="1548"/>
    <cellStyle name="输出 2 3 2 2" xfId="1549"/>
    <cellStyle name="输出 2 3 3" xfId="1550"/>
    <cellStyle name="输出 2 4" xfId="1551"/>
    <cellStyle name="输出 2 4 2" xfId="1552"/>
    <cellStyle name="输出 2 5" xfId="1553"/>
    <cellStyle name="输出 3" xfId="1554"/>
    <cellStyle name="输出 3 2" xfId="1555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3" xfId="0"/>
    <cellStyle name="适中 2 2 2 3" xfId="0"/>
    <cellStyle name="适中 2 2 2 3 2" xfId="0"/>
    <cellStyle name="适中 2 2 2 4" xfId="0"/>
    <cellStyle name="适中 2 2 3" xfId="0"/>
    <cellStyle name="适中 2 2 3 2" xfId="0"/>
    <cellStyle name="适中 2 2 3 2 2" xfId="0"/>
    <cellStyle name="适中 2 2 3 3" xfId="0"/>
    <cellStyle name="适中 2 2 4" xfId="0"/>
    <cellStyle name="适中 2 2 4 2" xfId="0"/>
    <cellStyle name="适中 2 2 4 2 2" xfId="0"/>
    <cellStyle name="适中 2 2 4 3" xfId="0"/>
    <cellStyle name="适中 2 2 5" xfId="0"/>
    <cellStyle name="适中 2 2 5 2" xfId="0"/>
    <cellStyle name="适中 2 2 6" xfId="0"/>
    <cellStyle name="适中 2 3" xfId="0"/>
    <cellStyle name="适中 2 3 2" xfId="0"/>
    <cellStyle name="适中 2 3 2 2" xfId="0"/>
    <cellStyle name="适中 2 3 3" xfId="0"/>
    <cellStyle name="适中 2 4" xfId="0"/>
    <cellStyle name="适中 2 4 2" xfId="0"/>
    <cellStyle name="适中 2 5" xfId="0"/>
    <cellStyle name="适中 3" xfId="0"/>
    <cellStyle name="适中 3 2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3" xfId="0"/>
    <cellStyle name="链接单元格 2 2 2 3" xfId="0"/>
    <cellStyle name="链接单元格 2 2 2 3 2" xfId="0"/>
    <cellStyle name="链接单元格 2 2 2 4" xfId="0"/>
    <cellStyle name="链接单元格 2 2 3" xfId="0"/>
    <cellStyle name="链接单元格 2 2 3 2" xfId="0"/>
    <cellStyle name="链接单元格 2 2 3 2 2" xfId="0"/>
    <cellStyle name="链接单元格 2 2 3 3" xfId="0"/>
    <cellStyle name="链接单元格 2 2 4" xfId="0"/>
    <cellStyle name="链接单元格 2 2 4 2" xfId="0"/>
    <cellStyle name="链接单元格 2 2 4 2 2" xfId="0"/>
    <cellStyle name="链接单元格 2 2 4 3" xfId="0"/>
    <cellStyle name="链接单元格 2 2 5" xfId="0"/>
    <cellStyle name="链接单元格 2 2 5 2" xfId="0"/>
    <cellStyle name="链接单元格 2 2 6" xfId="0"/>
    <cellStyle name="链接单元格 2 3" xfId="0"/>
    <cellStyle name="链接单元格 2 3 2" xfId="0"/>
    <cellStyle name="链接单元格 2 3 2 2" xfId="0"/>
    <cellStyle name="链接单元格 2 3 3" xfId="0"/>
    <cellStyle name="链接单元格 2 4" xfId="0"/>
    <cellStyle name="链接单元格 2 4 2" xfId="0"/>
    <cellStyle name="链接单元格 2 5" xfId="0"/>
    <cellStyle name="链接单元格 3" xfId="0"/>
    <cellStyle name="链接单元格 3 2" xfId="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7890625" defaultRowHeight="20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6.5"/>
    <col collapsed="false" customWidth="true" hidden="false" outlineLevel="0" max="4" min="4" style="1" width="7.59"/>
    <col collapsed="false" customWidth="true" hidden="false" outlineLevel="0" max="5" min="5" style="2" width="25.89"/>
    <col collapsed="false" customWidth="true" hidden="false" outlineLevel="0" max="6" min="6" style="2" width="11.79"/>
    <col collapsed="false" customWidth="true" hidden="false" outlineLevel="0" max="7" min="7" style="1" width="8.39"/>
    <col collapsed="false" customWidth="true" hidden="false" outlineLevel="0" max="17" min="8" style="3" width="8.99"/>
    <col collapsed="false" customWidth="false" hidden="false" outlineLevel="0" max="257" min="18" style="3" width="8.79"/>
  </cols>
  <sheetData>
    <row r="1" s="5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0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9" t="s">
        <v>6</v>
      </c>
      <c r="G2" s="8" t="s">
        <v>7</v>
      </c>
    </row>
    <row r="3" s="10" customFormat="true" ht="9" hidden="false" customHeight="true" outlineLevel="0" collapsed="false">
      <c r="A3" s="6"/>
      <c r="B3" s="7"/>
      <c r="C3" s="6"/>
      <c r="D3" s="8"/>
      <c r="E3" s="9"/>
      <c r="F3" s="9"/>
      <c r="G3" s="8"/>
    </row>
    <row r="4" s="10" customFormat="true" ht="7" hidden="false" customHeight="true" outlineLevel="0" collapsed="false">
      <c r="A4" s="6"/>
      <c r="B4" s="7"/>
      <c r="C4" s="6"/>
      <c r="D4" s="8"/>
      <c r="E4" s="9"/>
      <c r="F4" s="9"/>
      <c r="G4" s="8"/>
    </row>
    <row r="5" s="15" customFormat="true" ht="16" hidden="false" customHeight="true" outlineLevel="0" collapsed="false">
      <c r="A5" s="11" t="n">
        <v>1</v>
      </c>
      <c r="B5" s="12" t="s">
        <v>8</v>
      </c>
      <c r="C5" s="13" t="s">
        <v>9</v>
      </c>
      <c r="D5" s="12" t="s">
        <v>10</v>
      </c>
      <c r="E5" s="14" t="s">
        <v>11</v>
      </c>
      <c r="F5" s="14" t="s">
        <v>12</v>
      </c>
      <c r="G5" s="12" t="s">
        <v>13</v>
      </c>
    </row>
    <row r="6" s="15" customFormat="true" ht="16" hidden="false" customHeight="true" outlineLevel="0" collapsed="false">
      <c r="A6" s="11" t="n">
        <v>2</v>
      </c>
      <c r="B6" s="12" t="s">
        <v>14</v>
      </c>
      <c r="C6" s="13" t="s">
        <v>15</v>
      </c>
      <c r="D6" s="12" t="s">
        <v>10</v>
      </c>
      <c r="E6" s="14" t="s">
        <v>11</v>
      </c>
      <c r="F6" s="14" t="s">
        <v>12</v>
      </c>
      <c r="G6" s="12" t="s">
        <v>13</v>
      </c>
    </row>
    <row r="7" s="15" customFormat="true" ht="16" hidden="false" customHeight="true" outlineLevel="0" collapsed="false">
      <c r="A7" s="11" t="n">
        <v>3</v>
      </c>
      <c r="B7" s="12" t="s">
        <v>16</v>
      </c>
      <c r="C7" s="13" t="s">
        <v>9</v>
      </c>
      <c r="D7" s="12" t="s">
        <v>10</v>
      </c>
      <c r="E7" s="14" t="s">
        <v>17</v>
      </c>
      <c r="F7" s="14" t="s">
        <v>12</v>
      </c>
      <c r="G7" s="12" t="s">
        <v>13</v>
      </c>
    </row>
    <row r="8" s="15" customFormat="true" ht="16" hidden="false" customHeight="true" outlineLevel="0" collapsed="false">
      <c r="A8" s="11" t="n">
        <v>4</v>
      </c>
      <c r="B8" s="12" t="s">
        <v>18</v>
      </c>
      <c r="C8" s="13" t="s">
        <v>15</v>
      </c>
      <c r="D8" s="12" t="s">
        <v>10</v>
      </c>
      <c r="E8" s="14" t="s">
        <v>19</v>
      </c>
      <c r="F8" s="14" t="s">
        <v>12</v>
      </c>
      <c r="G8" s="12" t="s">
        <v>13</v>
      </c>
    </row>
    <row r="9" s="15" customFormat="true" ht="16" hidden="false" customHeight="true" outlineLevel="0" collapsed="false">
      <c r="A9" s="11" t="n">
        <v>5</v>
      </c>
      <c r="B9" s="16" t="s">
        <v>20</v>
      </c>
      <c r="C9" s="16" t="s">
        <v>9</v>
      </c>
      <c r="D9" s="16" t="s">
        <v>10</v>
      </c>
      <c r="E9" s="17" t="s">
        <v>21</v>
      </c>
      <c r="F9" s="14" t="s">
        <v>12</v>
      </c>
      <c r="G9" s="16" t="s">
        <v>13</v>
      </c>
    </row>
    <row r="10" s="15" customFormat="true" ht="16" hidden="false" customHeight="true" outlineLevel="0" collapsed="false">
      <c r="A10" s="11" t="n">
        <v>6</v>
      </c>
      <c r="B10" s="16" t="s">
        <v>22</v>
      </c>
      <c r="C10" s="16" t="s">
        <v>15</v>
      </c>
      <c r="D10" s="16" t="s">
        <v>10</v>
      </c>
      <c r="E10" s="17" t="s">
        <v>21</v>
      </c>
      <c r="F10" s="14" t="s">
        <v>12</v>
      </c>
      <c r="G10" s="16" t="s">
        <v>13</v>
      </c>
    </row>
    <row r="11" s="15" customFormat="true" ht="16" hidden="false" customHeight="true" outlineLevel="0" collapsed="false">
      <c r="A11" s="11" t="n">
        <v>7</v>
      </c>
      <c r="B11" s="16" t="s">
        <v>23</v>
      </c>
      <c r="C11" s="16" t="s">
        <v>9</v>
      </c>
      <c r="D11" s="16" t="s">
        <v>10</v>
      </c>
      <c r="E11" s="17" t="s">
        <v>21</v>
      </c>
      <c r="F11" s="14" t="s">
        <v>12</v>
      </c>
      <c r="G11" s="16" t="s">
        <v>13</v>
      </c>
    </row>
    <row r="12" s="15" customFormat="true" ht="16" hidden="false" customHeight="true" outlineLevel="0" collapsed="false">
      <c r="A12" s="11" t="n">
        <v>8</v>
      </c>
      <c r="B12" s="16" t="s">
        <v>24</v>
      </c>
      <c r="C12" s="16" t="s">
        <v>15</v>
      </c>
      <c r="D12" s="16" t="s">
        <v>10</v>
      </c>
      <c r="E12" s="17" t="s">
        <v>21</v>
      </c>
      <c r="F12" s="14" t="s">
        <v>12</v>
      </c>
      <c r="G12" s="16" t="s">
        <v>13</v>
      </c>
    </row>
    <row r="13" s="15" customFormat="true" ht="16" hidden="false" customHeight="true" outlineLevel="0" collapsed="false">
      <c r="A13" s="11" t="n">
        <v>9</v>
      </c>
      <c r="B13" s="12" t="s">
        <v>25</v>
      </c>
      <c r="C13" s="13" t="s">
        <v>9</v>
      </c>
      <c r="D13" s="12" t="s">
        <v>10</v>
      </c>
      <c r="E13" s="14" t="s">
        <v>26</v>
      </c>
      <c r="F13" s="14" t="s">
        <v>12</v>
      </c>
      <c r="G13" s="12" t="s">
        <v>13</v>
      </c>
    </row>
    <row r="14" s="15" customFormat="true" ht="16" hidden="false" customHeight="true" outlineLevel="0" collapsed="false">
      <c r="A14" s="11" t="n">
        <v>10</v>
      </c>
      <c r="B14" s="12" t="s">
        <v>27</v>
      </c>
      <c r="C14" s="13" t="s">
        <v>9</v>
      </c>
      <c r="D14" s="12" t="s">
        <v>10</v>
      </c>
      <c r="E14" s="14" t="s">
        <v>26</v>
      </c>
      <c r="F14" s="14" t="s">
        <v>12</v>
      </c>
      <c r="G14" s="12" t="s">
        <v>13</v>
      </c>
    </row>
    <row r="15" s="15" customFormat="true" ht="16" hidden="false" customHeight="true" outlineLevel="0" collapsed="false">
      <c r="A15" s="11" t="n">
        <v>11</v>
      </c>
      <c r="B15" s="12" t="s">
        <v>28</v>
      </c>
      <c r="C15" s="13" t="s">
        <v>9</v>
      </c>
      <c r="D15" s="12" t="s">
        <v>10</v>
      </c>
      <c r="E15" s="14" t="s">
        <v>29</v>
      </c>
      <c r="F15" s="14" t="s">
        <v>12</v>
      </c>
      <c r="G15" s="12" t="s">
        <v>13</v>
      </c>
    </row>
    <row r="16" s="15" customFormat="true" ht="16" hidden="false" customHeight="true" outlineLevel="0" collapsed="false">
      <c r="A16" s="11" t="n">
        <v>12</v>
      </c>
      <c r="B16" s="12" t="s">
        <v>30</v>
      </c>
      <c r="C16" s="13" t="s">
        <v>9</v>
      </c>
      <c r="D16" s="12" t="s">
        <v>10</v>
      </c>
      <c r="E16" s="14" t="s">
        <v>29</v>
      </c>
      <c r="F16" s="14" t="s">
        <v>12</v>
      </c>
      <c r="G16" s="12" t="s">
        <v>13</v>
      </c>
    </row>
    <row r="17" s="15" customFormat="true" ht="16" hidden="false" customHeight="true" outlineLevel="0" collapsed="false">
      <c r="A17" s="11" t="n">
        <v>13</v>
      </c>
      <c r="B17" s="12" t="s">
        <v>31</v>
      </c>
      <c r="C17" s="13" t="s">
        <v>9</v>
      </c>
      <c r="D17" s="12" t="s">
        <v>10</v>
      </c>
      <c r="E17" s="14" t="s">
        <v>32</v>
      </c>
      <c r="F17" s="14" t="s">
        <v>12</v>
      </c>
      <c r="G17" s="12" t="s">
        <v>13</v>
      </c>
    </row>
    <row r="18" s="15" customFormat="true" ht="16" hidden="false" customHeight="true" outlineLevel="0" collapsed="false">
      <c r="A18" s="11" t="n">
        <v>14</v>
      </c>
      <c r="B18" s="12" t="s">
        <v>33</v>
      </c>
      <c r="C18" s="13" t="s">
        <v>15</v>
      </c>
      <c r="D18" s="12" t="s">
        <v>10</v>
      </c>
      <c r="E18" s="14" t="s">
        <v>34</v>
      </c>
      <c r="F18" s="14" t="s">
        <v>12</v>
      </c>
      <c r="G18" s="12" t="s">
        <v>13</v>
      </c>
    </row>
    <row r="19" s="15" customFormat="true" ht="16" hidden="false" customHeight="true" outlineLevel="0" collapsed="false">
      <c r="A19" s="11" t="n">
        <v>15</v>
      </c>
      <c r="B19" s="12" t="s">
        <v>35</v>
      </c>
      <c r="C19" s="13" t="s">
        <v>15</v>
      </c>
      <c r="D19" s="12" t="s">
        <v>10</v>
      </c>
      <c r="E19" s="14" t="s">
        <v>34</v>
      </c>
      <c r="F19" s="14" t="s">
        <v>12</v>
      </c>
      <c r="G19" s="12" t="s">
        <v>13</v>
      </c>
    </row>
    <row r="20" s="15" customFormat="true" ht="16" hidden="false" customHeight="true" outlineLevel="0" collapsed="false">
      <c r="A20" s="11" t="n">
        <v>16</v>
      </c>
      <c r="B20" s="12" t="s">
        <v>36</v>
      </c>
      <c r="C20" s="13" t="s">
        <v>9</v>
      </c>
      <c r="D20" s="12" t="s">
        <v>10</v>
      </c>
      <c r="E20" s="14" t="s">
        <v>37</v>
      </c>
      <c r="F20" s="14" t="s">
        <v>12</v>
      </c>
      <c r="G20" s="12" t="s">
        <v>13</v>
      </c>
    </row>
    <row r="21" s="15" customFormat="true" ht="16" hidden="false" customHeight="true" outlineLevel="0" collapsed="false">
      <c r="A21" s="11" t="n">
        <v>17</v>
      </c>
      <c r="B21" s="12" t="s">
        <v>38</v>
      </c>
      <c r="C21" s="13" t="s">
        <v>9</v>
      </c>
      <c r="D21" s="12" t="s">
        <v>10</v>
      </c>
      <c r="E21" s="14" t="s">
        <v>37</v>
      </c>
      <c r="F21" s="14" t="s">
        <v>12</v>
      </c>
      <c r="G21" s="12" t="s">
        <v>13</v>
      </c>
    </row>
    <row r="22" s="15" customFormat="true" ht="16" hidden="false" customHeight="true" outlineLevel="0" collapsed="false">
      <c r="A22" s="11" t="n">
        <v>18</v>
      </c>
      <c r="B22" s="12" t="s">
        <v>39</v>
      </c>
      <c r="C22" s="13" t="s">
        <v>9</v>
      </c>
      <c r="D22" s="12" t="s">
        <v>10</v>
      </c>
      <c r="E22" s="14" t="s">
        <v>37</v>
      </c>
      <c r="F22" s="14" t="s">
        <v>12</v>
      </c>
      <c r="G22" s="12" t="s">
        <v>13</v>
      </c>
    </row>
    <row r="23" s="15" customFormat="true" ht="16" hidden="false" customHeight="true" outlineLevel="0" collapsed="false">
      <c r="A23" s="11" t="n">
        <v>19</v>
      </c>
      <c r="B23" s="16" t="s">
        <v>40</v>
      </c>
      <c r="C23" s="16" t="s">
        <v>15</v>
      </c>
      <c r="D23" s="16" t="s">
        <v>10</v>
      </c>
      <c r="E23" s="17" t="s">
        <v>37</v>
      </c>
      <c r="F23" s="14" t="s">
        <v>12</v>
      </c>
      <c r="G23" s="12" t="s">
        <v>13</v>
      </c>
    </row>
    <row r="24" s="15" customFormat="true" ht="16" hidden="false" customHeight="true" outlineLevel="0" collapsed="false">
      <c r="A24" s="11" t="n">
        <v>20</v>
      </c>
      <c r="B24" s="16" t="s">
        <v>41</v>
      </c>
      <c r="C24" s="16" t="s">
        <v>15</v>
      </c>
      <c r="D24" s="16" t="s">
        <v>10</v>
      </c>
      <c r="E24" s="17" t="s">
        <v>37</v>
      </c>
      <c r="F24" s="14" t="s">
        <v>12</v>
      </c>
      <c r="G24" s="12" t="s">
        <v>13</v>
      </c>
    </row>
    <row r="25" s="15" customFormat="true" ht="16" hidden="false" customHeight="true" outlineLevel="0" collapsed="false">
      <c r="A25" s="11" t="n">
        <v>21</v>
      </c>
      <c r="B25" s="12" t="s">
        <v>42</v>
      </c>
      <c r="C25" s="13" t="s">
        <v>15</v>
      </c>
      <c r="D25" s="12" t="s">
        <v>10</v>
      </c>
      <c r="E25" s="14" t="s">
        <v>43</v>
      </c>
      <c r="F25" s="14" t="s">
        <v>12</v>
      </c>
      <c r="G25" s="12" t="s">
        <v>13</v>
      </c>
    </row>
    <row r="26" s="15" customFormat="true" ht="16" hidden="false" customHeight="true" outlineLevel="0" collapsed="false">
      <c r="A26" s="11" t="n">
        <v>22</v>
      </c>
      <c r="B26" s="16" t="s">
        <v>44</v>
      </c>
      <c r="C26" s="16" t="s">
        <v>9</v>
      </c>
      <c r="D26" s="16" t="s">
        <v>10</v>
      </c>
      <c r="E26" s="18" t="s">
        <v>45</v>
      </c>
      <c r="F26" s="14" t="s">
        <v>12</v>
      </c>
      <c r="G26" s="12" t="s">
        <v>13</v>
      </c>
    </row>
    <row r="27" s="15" customFormat="true" ht="16" hidden="false" customHeight="true" outlineLevel="0" collapsed="false">
      <c r="A27" s="11" t="n">
        <v>23</v>
      </c>
      <c r="B27" s="16" t="s">
        <v>46</v>
      </c>
      <c r="C27" s="16" t="s">
        <v>9</v>
      </c>
      <c r="D27" s="16" t="s">
        <v>10</v>
      </c>
      <c r="E27" s="18" t="s">
        <v>45</v>
      </c>
      <c r="F27" s="14" t="s">
        <v>12</v>
      </c>
      <c r="G27" s="12" t="s">
        <v>13</v>
      </c>
    </row>
    <row r="28" s="15" customFormat="true" ht="16" hidden="false" customHeight="true" outlineLevel="0" collapsed="false">
      <c r="A28" s="11" t="n">
        <v>24</v>
      </c>
      <c r="B28" s="12" t="s">
        <v>47</v>
      </c>
      <c r="C28" s="13" t="s">
        <v>9</v>
      </c>
      <c r="D28" s="12" t="s">
        <v>10</v>
      </c>
      <c r="E28" s="14" t="s">
        <v>48</v>
      </c>
      <c r="F28" s="14" t="s">
        <v>12</v>
      </c>
      <c r="G28" s="12" t="s">
        <v>13</v>
      </c>
    </row>
    <row r="29" s="15" customFormat="true" ht="16" hidden="false" customHeight="true" outlineLevel="0" collapsed="false">
      <c r="A29" s="11" t="n">
        <v>25</v>
      </c>
      <c r="B29" s="12" t="s">
        <v>49</v>
      </c>
      <c r="C29" s="13" t="s">
        <v>9</v>
      </c>
      <c r="D29" s="12" t="s">
        <v>10</v>
      </c>
      <c r="E29" s="14" t="s">
        <v>48</v>
      </c>
      <c r="F29" s="14" t="s">
        <v>12</v>
      </c>
      <c r="G29" s="12" t="s">
        <v>13</v>
      </c>
    </row>
    <row r="30" s="15" customFormat="true" ht="16" hidden="false" customHeight="true" outlineLevel="0" collapsed="false">
      <c r="A30" s="11" t="n">
        <v>26</v>
      </c>
      <c r="B30" s="12" t="s">
        <v>50</v>
      </c>
      <c r="C30" s="13" t="s">
        <v>9</v>
      </c>
      <c r="D30" s="12" t="s">
        <v>10</v>
      </c>
      <c r="E30" s="14" t="s">
        <v>48</v>
      </c>
      <c r="F30" s="14" t="s">
        <v>12</v>
      </c>
      <c r="G30" s="12" t="s">
        <v>13</v>
      </c>
    </row>
    <row r="31" s="15" customFormat="true" ht="16" hidden="false" customHeight="true" outlineLevel="0" collapsed="false">
      <c r="A31" s="11" t="n">
        <v>27</v>
      </c>
      <c r="B31" s="12" t="s">
        <v>51</v>
      </c>
      <c r="C31" s="13" t="s">
        <v>9</v>
      </c>
      <c r="D31" s="12" t="s">
        <v>10</v>
      </c>
      <c r="E31" s="14" t="s">
        <v>48</v>
      </c>
      <c r="F31" s="14" t="s">
        <v>12</v>
      </c>
      <c r="G31" s="12" t="s">
        <v>13</v>
      </c>
    </row>
    <row r="32" s="15" customFormat="true" ht="16" hidden="false" customHeight="true" outlineLevel="0" collapsed="false">
      <c r="A32" s="11" t="n">
        <v>28</v>
      </c>
      <c r="B32" s="19" t="s">
        <v>52</v>
      </c>
      <c r="C32" s="19" t="s">
        <v>15</v>
      </c>
      <c r="D32" s="20" t="s">
        <v>53</v>
      </c>
      <c r="E32" s="21" t="s">
        <v>54</v>
      </c>
      <c r="F32" s="14" t="s">
        <v>12</v>
      </c>
      <c r="G32" s="19" t="s">
        <v>13</v>
      </c>
    </row>
    <row r="33" s="15" customFormat="true" ht="16" hidden="false" customHeight="true" outlineLevel="0" collapsed="false">
      <c r="A33" s="11" t="n">
        <v>29</v>
      </c>
      <c r="B33" s="19" t="s">
        <v>55</v>
      </c>
      <c r="C33" s="19" t="s">
        <v>9</v>
      </c>
      <c r="D33" s="20" t="s">
        <v>53</v>
      </c>
      <c r="E33" s="21" t="s">
        <v>54</v>
      </c>
      <c r="F33" s="14" t="s">
        <v>12</v>
      </c>
      <c r="G33" s="19" t="s">
        <v>13</v>
      </c>
    </row>
    <row r="34" s="15" customFormat="true" ht="16" hidden="false" customHeight="true" outlineLevel="0" collapsed="false">
      <c r="A34" s="11" t="n">
        <v>30</v>
      </c>
      <c r="B34" s="22" t="s">
        <v>56</v>
      </c>
      <c r="C34" s="22" t="s">
        <v>9</v>
      </c>
      <c r="D34" s="20" t="s">
        <v>53</v>
      </c>
      <c r="E34" s="23" t="s">
        <v>57</v>
      </c>
      <c r="F34" s="14" t="s">
        <v>12</v>
      </c>
      <c r="G34" s="22" t="s">
        <v>13</v>
      </c>
    </row>
    <row r="35" s="15" customFormat="true" ht="16" hidden="false" customHeight="true" outlineLevel="0" collapsed="false">
      <c r="A35" s="11" t="n">
        <v>31</v>
      </c>
      <c r="B35" s="24" t="s">
        <v>58</v>
      </c>
      <c r="C35" s="24" t="s">
        <v>9</v>
      </c>
      <c r="D35" s="20" t="s">
        <v>53</v>
      </c>
      <c r="E35" s="25" t="s">
        <v>59</v>
      </c>
      <c r="F35" s="14" t="s">
        <v>12</v>
      </c>
      <c r="G35" s="24" t="s">
        <v>13</v>
      </c>
    </row>
    <row r="36" s="15" customFormat="true" ht="16" hidden="false" customHeight="true" outlineLevel="0" collapsed="false">
      <c r="A36" s="11" t="n">
        <v>32</v>
      </c>
      <c r="B36" s="24" t="s">
        <v>60</v>
      </c>
      <c r="C36" s="24" t="s">
        <v>15</v>
      </c>
      <c r="D36" s="20" t="s">
        <v>53</v>
      </c>
      <c r="E36" s="25" t="s">
        <v>59</v>
      </c>
      <c r="F36" s="14" t="s">
        <v>12</v>
      </c>
      <c r="G36" s="24" t="s">
        <v>13</v>
      </c>
    </row>
    <row r="37" s="15" customFormat="true" ht="16" hidden="false" customHeight="true" outlineLevel="0" collapsed="false">
      <c r="A37" s="11" t="n">
        <v>33</v>
      </c>
      <c r="B37" s="24" t="s">
        <v>61</v>
      </c>
      <c r="C37" s="24" t="s">
        <v>9</v>
      </c>
      <c r="D37" s="20" t="s">
        <v>53</v>
      </c>
      <c r="E37" s="25" t="s">
        <v>59</v>
      </c>
      <c r="F37" s="14" t="s">
        <v>12</v>
      </c>
      <c r="G37" s="24" t="s">
        <v>13</v>
      </c>
    </row>
    <row r="38" s="15" customFormat="true" ht="16" hidden="false" customHeight="true" outlineLevel="0" collapsed="false">
      <c r="A38" s="11" t="n">
        <v>34</v>
      </c>
      <c r="B38" s="26" t="s">
        <v>62</v>
      </c>
      <c r="C38" s="26" t="s">
        <v>15</v>
      </c>
      <c r="D38" s="20" t="s">
        <v>53</v>
      </c>
      <c r="E38" s="27" t="s">
        <v>63</v>
      </c>
      <c r="F38" s="14" t="s">
        <v>12</v>
      </c>
      <c r="G38" s="26" t="s">
        <v>13</v>
      </c>
    </row>
    <row r="39" s="15" customFormat="true" ht="16" hidden="false" customHeight="true" outlineLevel="0" collapsed="false">
      <c r="A39" s="11" t="n">
        <v>35</v>
      </c>
      <c r="B39" s="26" t="s">
        <v>64</v>
      </c>
      <c r="C39" s="26" t="s">
        <v>15</v>
      </c>
      <c r="D39" s="20" t="s">
        <v>53</v>
      </c>
      <c r="E39" s="27" t="s">
        <v>63</v>
      </c>
      <c r="F39" s="14" t="s">
        <v>12</v>
      </c>
      <c r="G39" s="26" t="s">
        <v>13</v>
      </c>
    </row>
    <row r="40" s="15" customFormat="true" ht="16" hidden="false" customHeight="true" outlineLevel="0" collapsed="false">
      <c r="A40" s="11" t="n">
        <v>36</v>
      </c>
      <c r="B40" s="26" t="s">
        <v>65</v>
      </c>
      <c r="C40" s="26" t="s">
        <v>9</v>
      </c>
      <c r="D40" s="20" t="s">
        <v>53</v>
      </c>
      <c r="E40" s="27" t="s">
        <v>63</v>
      </c>
      <c r="F40" s="14" t="s">
        <v>12</v>
      </c>
      <c r="G40" s="26" t="s">
        <v>13</v>
      </c>
    </row>
    <row r="41" s="15" customFormat="true" ht="16" hidden="false" customHeight="true" outlineLevel="0" collapsed="false">
      <c r="A41" s="11" t="n">
        <v>37</v>
      </c>
      <c r="B41" s="26" t="s">
        <v>66</v>
      </c>
      <c r="C41" s="26" t="s">
        <v>15</v>
      </c>
      <c r="D41" s="20" t="s">
        <v>53</v>
      </c>
      <c r="E41" s="27" t="s">
        <v>63</v>
      </c>
      <c r="F41" s="14" t="s">
        <v>12</v>
      </c>
      <c r="G41" s="26" t="s">
        <v>13</v>
      </c>
    </row>
    <row r="42" s="15" customFormat="true" ht="16" hidden="false" customHeight="true" outlineLevel="0" collapsed="false">
      <c r="A42" s="11" t="n">
        <v>38</v>
      </c>
      <c r="B42" s="26" t="s">
        <v>67</v>
      </c>
      <c r="C42" s="26" t="s">
        <v>15</v>
      </c>
      <c r="D42" s="20" t="s">
        <v>53</v>
      </c>
      <c r="E42" s="27" t="s">
        <v>68</v>
      </c>
      <c r="F42" s="14" t="s">
        <v>12</v>
      </c>
      <c r="G42" s="26" t="s">
        <v>13</v>
      </c>
    </row>
    <row r="43" s="15" customFormat="true" ht="16" hidden="false" customHeight="true" outlineLevel="0" collapsed="false">
      <c r="A43" s="11" t="n">
        <v>39</v>
      </c>
      <c r="B43" s="26" t="s">
        <v>69</v>
      </c>
      <c r="C43" s="26" t="s">
        <v>15</v>
      </c>
      <c r="D43" s="20" t="s">
        <v>53</v>
      </c>
      <c r="E43" s="27" t="s">
        <v>70</v>
      </c>
      <c r="F43" s="14" t="s">
        <v>12</v>
      </c>
      <c r="G43" s="26" t="s">
        <v>13</v>
      </c>
    </row>
    <row r="44" s="15" customFormat="true" ht="16" hidden="false" customHeight="true" outlineLevel="0" collapsed="false">
      <c r="A44" s="11" t="n">
        <v>40</v>
      </c>
      <c r="B44" s="28" t="s">
        <v>71</v>
      </c>
      <c r="C44" s="28" t="s">
        <v>9</v>
      </c>
      <c r="D44" s="20" t="s">
        <v>53</v>
      </c>
      <c r="E44" s="29" t="s">
        <v>72</v>
      </c>
      <c r="F44" s="14" t="s">
        <v>12</v>
      </c>
      <c r="G44" s="28" t="s">
        <v>13</v>
      </c>
    </row>
    <row r="45" s="15" customFormat="true" ht="16" hidden="false" customHeight="true" outlineLevel="0" collapsed="false">
      <c r="A45" s="11" t="n">
        <v>41</v>
      </c>
      <c r="B45" s="28" t="s">
        <v>73</v>
      </c>
      <c r="C45" s="28" t="s">
        <v>9</v>
      </c>
      <c r="D45" s="20" t="s">
        <v>53</v>
      </c>
      <c r="E45" s="29" t="s">
        <v>72</v>
      </c>
      <c r="F45" s="14" t="s">
        <v>12</v>
      </c>
      <c r="G45" s="28" t="s">
        <v>13</v>
      </c>
    </row>
    <row r="46" s="15" customFormat="true" ht="16" hidden="false" customHeight="true" outlineLevel="0" collapsed="false">
      <c r="A46" s="11" t="n">
        <v>42</v>
      </c>
      <c r="B46" s="20" t="s">
        <v>74</v>
      </c>
      <c r="C46" s="20" t="s">
        <v>15</v>
      </c>
      <c r="D46" s="20" t="s">
        <v>53</v>
      </c>
      <c r="E46" s="30" t="s">
        <v>75</v>
      </c>
      <c r="F46" s="14" t="s">
        <v>12</v>
      </c>
      <c r="G46" s="20" t="s">
        <v>13</v>
      </c>
    </row>
    <row r="47" s="15" customFormat="true" ht="16" hidden="false" customHeight="true" outlineLevel="0" collapsed="false">
      <c r="A47" s="11" t="n">
        <v>43</v>
      </c>
      <c r="B47" s="16" t="s">
        <v>76</v>
      </c>
      <c r="C47" s="16" t="s">
        <v>15</v>
      </c>
      <c r="D47" s="16" t="s">
        <v>77</v>
      </c>
      <c r="E47" s="14" t="s">
        <v>78</v>
      </c>
      <c r="F47" s="14" t="s">
        <v>12</v>
      </c>
      <c r="G47" s="12" t="s">
        <v>13</v>
      </c>
    </row>
    <row r="48" s="15" customFormat="true" ht="16" hidden="false" customHeight="true" outlineLevel="0" collapsed="false">
      <c r="A48" s="11" t="n">
        <v>44</v>
      </c>
      <c r="B48" s="12" t="s">
        <v>79</v>
      </c>
      <c r="C48" s="13" t="s">
        <v>9</v>
      </c>
      <c r="D48" s="12" t="s">
        <v>80</v>
      </c>
      <c r="E48" s="14" t="s">
        <v>81</v>
      </c>
      <c r="F48" s="14" t="s">
        <v>12</v>
      </c>
      <c r="G48" s="12" t="s">
        <v>13</v>
      </c>
    </row>
    <row r="49" s="15" customFormat="true" ht="16" hidden="false" customHeight="true" outlineLevel="0" collapsed="false">
      <c r="A49" s="11" t="n">
        <v>45</v>
      </c>
      <c r="B49" s="16" t="s">
        <v>82</v>
      </c>
      <c r="C49" s="16" t="s">
        <v>9</v>
      </c>
      <c r="D49" s="16" t="s">
        <v>83</v>
      </c>
      <c r="E49" s="17" t="s">
        <v>84</v>
      </c>
      <c r="F49" s="14" t="s">
        <v>12</v>
      </c>
      <c r="G49" s="16" t="s">
        <v>13</v>
      </c>
    </row>
    <row r="50" s="15" customFormat="true" ht="16" hidden="false" customHeight="true" outlineLevel="0" collapsed="false">
      <c r="A50" s="11" t="n">
        <v>46</v>
      </c>
      <c r="B50" s="16" t="s">
        <v>85</v>
      </c>
      <c r="C50" s="16" t="s">
        <v>9</v>
      </c>
      <c r="D50" s="16" t="s">
        <v>83</v>
      </c>
      <c r="E50" s="17" t="s">
        <v>86</v>
      </c>
      <c r="F50" s="14" t="s">
        <v>12</v>
      </c>
      <c r="G50" s="16" t="s">
        <v>13</v>
      </c>
    </row>
    <row r="51" s="15" customFormat="true" ht="16" hidden="false" customHeight="true" outlineLevel="0" collapsed="false">
      <c r="A51" s="11" t="n">
        <v>47</v>
      </c>
      <c r="B51" s="16" t="s">
        <v>87</v>
      </c>
      <c r="C51" s="16" t="s">
        <v>9</v>
      </c>
      <c r="D51" s="16" t="s">
        <v>83</v>
      </c>
      <c r="E51" s="17" t="s">
        <v>88</v>
      </c>
      <c r="F51" s="14" t="s">
        <v>12</v>
      </c>
      <c r="G51" s="16" t="s">
        <v>13</v>
      </c>
    </row>
    <row r="52" s="15" customFormat="true" ht="16" hidden="false" customHeight="true" outlineLevel="0" collapsed="false">
      <c r="A52" s="11" t="n">
        <v>48</v>
      </c>
      <c r="B52" s="16" t="s">
        <v>89</v>
      </c>
      <c r="C52" s="16" t="s">
        <v>9</v>
      </c>
      <c r="D52" s="16" t="s">
        <v>83</v>
      </c>
      <c r="E52" s="17" t="s">
        <v>90</v>
      </c>
      <c r="F52" s="14" t="s">
        <v>12</v>
      </c>
      <c r="G52" s="16" t="s">
        <v>13</v>
      </c>
    </row>
    <row r="53" s="15" customFormat="true" ht="16" hidden="false" customHeight="true" outlineLevel="0" collapsed="false">
      <c r="A53" s="11" t="n">
        <v>49</v>
      </c>
      <c r="B53" s="16" t="s">
        <v>91</v>
      </c>
      <c r="C53" s="16" t="s">
        <v>9</v>
      </c>
      <c r="D53" s="16" t="s">
        <v>92</v>
      </c>
      <c r="E53" s="17" t="s">
        <v>93</v>
      </c>
      <c r="F53" s="14" t="s">
        <v>12</v>
      </c>
      <c r="G53" s="16" t="s">
        <v>13</v>
      </c>
    </row>
    <row r="54" s="15" customFormat="true" ht="16" hidden="false" customHeight="true" outlineLevel="0" collapsed="false">
      <c r="A54" s="11" t="n">
        <v>50</v>
      </c>
      <c r="B54" s="16" t="s">
        <v>94</v>
      </c>
      <c r="C54" s="16" t="s">
        <v>9</v>
      </c>
      <c r="D54" s="16" t="s">
        <v>92</v>
      </c>
      <c r="E54" s="17" t="s">
        <v>95</v>
      </c>
      <c r="F54" s="14" t="s">
        <v>12</v>
      </c>
      <c r="G54" s="12" t="s">
        <v>13</v>
      </c>
    </row>
    <row r="55" s="15" customFormat="true" ht="16" hidden="false" customHeight="true" outlineLevel="0" collapsed="false">
      <c r="A55" s="11" t="n">
        <v>51</v>
      </c>
      <c r="B55" s="16" t="s">
        <v>96</v>
      </c>
      <c r="C55" s="16" t="s">
        <v>9</v>
      </c>
      <c r="D55" s="16" t="s">
        <v>92</v>
      </c>
      <c r="E55" s="17" t="s">
        <v>97</v>
      </c>
      <c r="F55" s="14" t="s">
        <v>12</v>
      </c>
      <c r="G55" s="16" t="s">
        <v>13</v>
      </c>
    </row>
    <row r="56" s="15" customFormat="true" ht="16" hidden="false" customHeight="true" outlineLevel="0" collapsed="false">
      <c r="A56" s="11" t="n">
        <v>52</v>
      </c>
      <c r="B56" s="17" t="s">
        <v>98</v>
      </c>
      <c r="C56" s="17" t="s">
        <v>9</v>
      </c>
      <c r="D56" s="18" t="s">
        <v>99</v>
      </c>
      <c r="E56" s="17" t="s">
        <v>100</v>
      </c>
      <c r="F56" s="14" t="s">
        <v>12</v>
      </c>
      <c r="G56" s="18" t="s">
        <v>13</v>
      </c>
    </row>
    <row r="57" s="15" customFormat="true" ht="16" hidden="false" customHeight="true" outlineLevel="0" collapsed="false">
      <c r="A57" s="11" t="n">
        <v>53</v>
      </c>
      <c r="B57" s="17" t="s">
        <v>101</v>
      </c>
      <c r="C57" s="17" t="s">
        <v>9</v>
      </c>
      <c r="D57" s="18" t="s">
        <v>99</v>
      </c>
      <c r="E57" s="17" t="s">
        <v>102</v>
      </c>
      <c r="F57" s="14" t="s">
        <v>12</v>
      </c>
      <c r="G57" s="18" t="s">
        <v>13</v>
      </c>
    </row>
    <row r="58" s="15" customFormat="true" ht="16" hidden="false" customHeight="true" outlineLevel="0" collapsed="false">
      <c r="A58" s="11" t="n">
        <v>54</v>
      </c>
      <c r="B58" s="16" t="s">
        <v>103</v>
      </c>
      <c r="C58" s="16" t="s">
        <v>9</v>
      </c>
      <c r="D58" s="16" t="s">
        <v>104</v>
      </c>
      <c r="E58" s="17" t="s">
        <v>105</v>
      </c>
      <c r="F58" s="14" t="s">
        <v>12</v>
      </c>
      <c r="G58" s="12" t="s">
        <v>13</v>
      </c>
    </row>
    <row r="59" s="15" customFormat="true" ht="16" hidden="false" customHeight="true" outlineLevel="0" collapsed="false">
      <c r="A59" s="11" t="n">
        <v>55</v>
      </c>
      <c r="B59" s="16" t="s">
        <v>106</v>
      </c>
      <c r="C59" s="16" t="s">
        <v>15</v>
      </c>
      <c r="D59" s="16" t="s">
        <v>104</v>
      </c>
      <c r="E59" s="17" t="s">
        <v>107</v>
      </c>
      <c r="F59" s="14" t="s">
        <v>12</v>
      </c>
      <c r="G59" s="16" t="s">
        <v>13</v>
      </c>
    </row>
    <row r="60" s="15" customFormat="true" ht="16" hidden="false" customHeight="true" outlineLevel="0" collapsed="false">
      <c r="A60" s="11" t="n">
        <v>56</v>
      </c>
      <c r="B60" s="31" t="s">
        <v>108</v>
      </c>
      <c r="C60" s="31" t="s">
        <v>9</v>
      </c>
      <c r="D60" s="32" t="s">
        <v>109</v>
      </c>
      <c r="E60" s="33" t="s">
        <v>110</v>
      </c>
      <c r="F60" s="14" t="s">
        <v>12</v>
      </c>
      <c r="G60" s="17" t="s">
        <v>13</v>
      </c>
    </row>
    <row r="61" s="15" customFormat="true" ht="16" hidden="false" customHeight="true" outlineLevel="0" collapsed="false">
      <c r="A61" s="11" t="n">
        <v>57</v>
      </c>
      <c r="B61" s="34" t="s">
        <v>111</v>
      </c>
      <c r="C61" s="34" t="s">
        <v>9</v>
      </c>
      <c r="D61" s="34" t="s">
        <v>109</v>
      </c>
      <c r="E61" s="35" t="s">
        <v>112</v>
      </c>
      <c r="F61" s="14" t="s">
        <v>12</v>
      </c>
      <c r="G61" s="35" t="s">
        <v>13</v>
      </c>
    </row>
    <row r="62" s="15" customFormat="true" ht="16" hidden="false" customHeight="true" outlineLevel="0" collapsed="false">
      <c r="A62" s="11" t="n">
        <v>58</v>
      </c>
      <c r="B62" s="24" t="s">
        <v>113</v>
      </c>
      <c r="C62" s="24" t="s">
        <v>15</v>
      </c>
      <c r="D62" s="20" t="s">
        <v>109</v>
      </c>
      <c r="E62" s="25" t="s">
        <v>114</v>
      </c>
      <c r="F62" s="14" t="s">
        <v>12</v>
      </c>
      <c r="G62" s="25" t="s">
        <v>13</v>
      </c>
    </row>
    <row r="63" s="15" customFormat="true" ht="16" hidden="false" customHeight="true" outlineLevel="0" collapsed="false">
      <c r="A63" s="11" t="n">
        <v>59</v>
      </c>
      <c r="B63" s="32" t="s">
        <v>115</v>
      </c>
      <c r="C63" s="32" t="s">
        <v>15</v>
      </c>
      <c r="D63" s="24" t="s">
        <v>109</v>
      </c>
      <c r="E63" s="33" t="s">
        <v>116</v>
      </c>
      <c r="F63" s="14" t="s">
        <v>12</v>
      </c>
      <c r="G63" s="33" t="s">
        <v>13</v>
      </c>
    </row>
    <row r="64" s="15" customFormat="true" ht="16" hidden="false" customHeight="true" outlineLevel="0" collapsed="false">
      <c r="A64" s="11" t="n">
        <v>60</v>
      </c>
      <c r="B64" s="24" t="s">
        <v>117</v>
      </c>
      <c r="C64" s="24" t="s">
        <v>15</v>
      </c>
      <c r="D64" s="20" t="s">
        <v>109</v>
      </c>
      <c r="E64" s="25" t="s">
        <v>118</v>
      </c>
      <c r="F64" s="14" t="s">
        <v>12</v>
      </c>
      <c r="G64" s="25" t="s">
        <v>13</v>
      </c>
    </row>
    <row r="65" s="15" customFormat="true" ht="16" hidden="false" customHeight="true" outlineLevel="0" collapsed="false">
      <c r="A65" s="11" t="n">
        <v>61</v>
      </c>
      <c r="B65" s="16" t="s">
        <v>119</v>
      </c>
      <c r="C65" s="16" t="s">
        <v>15</v>
      </c>
      <c r="D65" s="16" t="s">
        <v>109</v>
      </c>
      <c r="E65" s="17" t="s">
        <v>120</v>
      </c>
      <c r="F65" s="14" t="s">
        <v>12</v>
      </c>
      <c r="G65" s="17" t="s">
        <v>13</v>
      </c>
    </row>
    <row r="66" s="15" customFormat="true" ht="16" hidden="false" customHeight="true" outlineLevel="0" collapsed="false">
      <c r="A66" s="11" t="n">
        <v>62</v>
      </c>
      <c r="B66" s="16" t="s">
        <v>121</v>
      </c>
      <c r="C66" s="16" t="s">
        <v>9</v>
      </c>
      <c r="D66" s="16" t="s">
        <v>109</v>
      </c>
      <c r="E66" s="17" t="s">
        <v>120</v>
      </c>
      <c r="F66" s="14" t="s">
        <v>12</v>
      </c>
      <c r="G66" s="17" t="s">
        <v>13</v>
      </c>
    </row>
    <row r="67" s="15" customFormat="true" ht="16" hidden="false" customHeight="true" outlineLevel="0" collapsed="false">
      <c r="A67" s="11" t="n">
        <v>63</v>
      </c>
      <c r="B67" s="16" t="s">
        <v>122</v>
      </c>
      <c r="C67" s="16" t="s">
        <v>15</v>
      </c>
      <c r="D67" s="16" t="s">
        <v>109</v>
      </c>
      <c r="E67" s="17" t="s">
        <v>123</v>
      </c>
      <c r="F67" s="14" t="s">
        <v>12</v>
      </c>
      <c r="G67" s="17" t="s">
        <v>13</v>
      </c>
    </row>
    <row r="68" s="15" customFormat="true" ht="16" hidden="false" customHeight="true" outlineLevel="0" collapsed="false">
      <c r="A68" s="11" t="n">
        <v>64</v>
      </c>
      <c r="B68" s="31" t="s">
        <v>124</v>
      </c>
      <c r="C68" s="31" t="s">
        <v>15</v>
      </c>
      <c r="D68" s="12" t="s">
        <v>109</v>
      </c>
      <c r="E68" s="17" t="s">
        <v>125</v>
      </c>
      <c r="F68" s="14" t="s">
        <v>12</v>
      </c>
      <c r="G68" s="14" t="s">
        <v>13</v>
      </c>
    </row>
    <row r="69" s="15" customFormat="true" ht="16" hidden="false" customHeight="true" outlineLevel="0" collapsed="false">
      <c r="A69" s="11" t="n">
        <v>65</v>
      </c>
      <c r="B69" s="31" t="s">
        <v>126</v>
      </c>
      <c r="C69" s="31" t="s">
        <v>9</v>
      </c>
      <c r="D69" s="12" t="s">
        <v>109</v>
      </c>
      <c r="E69" s="17" t="s">
        <v>125</v>
      </c>
      <c r="F69" s="14" t="s">
        <v>12</v>
      </c>
      <c r="G69" s="14" t="s">
        <v>13</v>
      </c>
    </row>
    <row r="70" s="15" customFormat="true" ht="16" hidden="false" customHeight="true" outlineLevel="0" collapsed="false">
      <c r="A70" s="11" t="n">
        <v>66</v>
      </c>
      <c r="B70" s="31" t="s">
        <v>127</v>
      </c>
      <c r="C70" s="31" t="s">
        <v>15</v>
      </c>
      <c r="D70" s="12" t="s">
        <v>109</v>
      </c>
      <c r="E70" s="17" t="s">
        <v>125</v>
      </c>
      <c r="F70" s="14" t="s">
        <v>12</v>
      </c>
      <c r="G70" s="14" t="s">
        <v>13</v>
      </c>
    </row>
    <row r="71" s="15" customFormat="true" ht="16" hidden="false" customHeight="true" outlineLevel="0" collapsed="false">
      <c r="A71" s="11" t="n">
        <v>67</v>
      </c>
      <c r="B71" s="31" t="s">
        <v>128</v>
      </c>
      <c r="C71" s="31" t="s">
        <v>15</v>
      </c>
      <c r="D71" s="31" t="s">
        <v>109</v>
      </c>
      <c r="E71" s="17" t="s">
        <v>129</v>
      </c>
      <c r="F71" s="14" t="s">
        <v>12</v>
      </c>
      <c r="G71" s="17" t="s">
        <v>13</v>
      </c>
    </row>
    <row r="72" s="15" customFormat="true" ht="16" hidden="false" customHeight="true" outlineLevel="0" collapsed="false">
      <c r="A72" s="11" t="n">
        <v>68</v>
      </c>
      <c r="B72" s="31" t="s">
        <v>130</v>
      </c>
      <c r="C72" s="31" t="s">
        <v>9</v>
      </c>
      <c r="D72" s="31" t="s">
        <v>109</v>
      </c>
      <c r="E72" s="17" t="s">
        <v>129</v>
      </c>
      <c r="F72" s="14" t="s">
        <v>12</v>
      </c>
      <c r="G72" s="17" t="s">
        <v>13</v>
      </c>
    </row>
    <row r="73" s="15" customFormat="true" ht="16" hidden="false" customHeight="true" outlineLevel="0" collapsed="false">
      <c r="A73" s="11" t="n">
        <v>69</v>
      </c>
      <c r="B73" s="31" t="s">
        <v>131</v>
      </c>
      <c r="C73" s="31" t="s">
        <v>15</v>
      </c>
      <c r="D73" s="31" t="s">
        <v>109</v>
      </c>
      <c r="E73" s="17" t="s">
        <v>132</v>
      </c>
      <c r="F73" s="14" t="s">
        <v>12</v>
      </c>
      <c r="G73" s="17" t="s">
        <v>13</v>
      </c>
    </row>
    <row r="74" s="15" customFormat="true" ht="16" hidden="false" customHeight="true" outlineLevel="0" collapsed="false">
      <c r="A74" s="11" t="n">
        <v>70</v>
      </c>
      <c r="B74" s="34" t="s">
        <v>133</v>
      </c>
      <c r="C74" s="34" t="s">
        <v>9</v>
      </c>
      <c r="D74" s="34" t="s">
        <v>109</v>
      </c>
      <c r="E74" s="35" t="s">
        <v>134</v>
      </c>
      <c r="F74" s="14" t="s">
        <v>12</v>
      </c>
      <c r="G74" s="35" t="s">
        <v>13</v>
      </c>
    </row>
    <row r="75" s="15" customFormat="true" ht="16" hidden="false" customHeight="true" outlineLevel="0" collapsed="false">
      <c r="A75" s="11" t="n">
        <v>71</v>
      </c>
      <c r="B75" s="16" t="s">
        <v>135</v>
      </c>
      <c r="C75" s="36" t="s">
        <v>15</v>
      </c>
      <c r="D75" s="16" t="s">
        <v>136</v>
      </c>
      <c r="E75" s="17" t="s">
        <v>137</v>
      </c>
      <c r="F75" s="14" t="s">
        <v>12</v>
      </c>
      <c r="G75" s="16" t="s">
        <v>13</v>
      </c>
    </row>
    <row r="76" s="15" customFormat="true" ht="16" hidden="false" customHeight="true" outlineLevel="0" collapsed="false">
      <c r="A76" s="11" t="n">
        <v>72</v>
      </c>
      <c r="B76" s="16" t="s">
        <v>138</v>
      </c>
      <c r="C76" s="36" t="s">
        <v>9</v>
      </c>
      <c r="D76" s="16" t="s">
        <v>136</v>
      </c>
      <c r="E76" s="17" t="s">
        <v>137</v>
      </c>
      <c r="F76" s="14" t="s">
        <v>12</v>
      </c>
      <c r="G76" s="16" t="s">
        <v>13</v>
      </c>
    </row>
    <row r="77" s="15" customFormat="true" ht="16" hidden="false" customHeight="true" outlineLevel="0" collapsed="false">
      <c r="A77" s="11" t="n">
        <v>73</v>
      </c>
      <c r="B77" s="16" t="s">
        <v>139</v>
      </c>
      <c r="C77" s="36" t="s">
        <v>15</v>
      </c>
      <c r="D77" s="16" t="s">
        <v>136</v>
      </c>
      <c r="E77" s="17" t="s">
        <v>137</v>
      </c>
      <c r="F77" s="14" t="s">
        <v>12</v>
      </c>
      <c r="G77" s="16" t="s">
        <v>13</v>
      </c>
    </row>
    <row r="78" s="15" customFormat="true" ht="16" hidden="false" customHeight="true" outlineLevel="0" collapsed="false">
      <c r="A78" s="11" t="n">
        <v>74</v>
      </c>
      <c r="B78" s="16" t="s">
        <v>140</v>
      </c>
      <c r="C78" s="36" t="s">
        <v>9</v>
      </c>
      <c r="D78" s="16" t="s">
        <v>136</v>
      </c>
      <c r="E78" s="17" t="s">
        <v>137</v>
      </c>
      <c r="F78" s="14" t="s">
        <v>12</v>
      </c>
      <c r="G78" s="16" t="s">
        <v>13</v>
      </c>
    </row>
    <row r="79" s="15" customFormat="true" ht="16" hidden="false" customHeight="true" outlineLevel="0" collapsed="false">
      <c r="A79" s="11" t="n">
        <v>75</v>
      </c>
      <c r="B79" s="16" t="s">
        <v>141</v>
      </c>
      <c r="C79" s="36" t="s">
        <v>9</v>
      </c>
      <c r="D79" s="16" t="s">
        <v>136</v>
      </c>
      <c r="E79" s="17" t="s">
        <v>137</v>
      </c>
      <c r="F79" s="14" t="s">
        <v>12</v>
      </c>
      <c r="G79" s="16" t="s">
        <v>13</v>
      </c>
    </row>
    <row r="80" s="15" customFormat="true" ht="16" hidden="false" customHeight="true" outlineLevel="0" collapsed="false">
      <c r="A80" s="11" t="n">
        <v>76</v>
      </c>
      <c r="B80" s="16" t="s">
        <v>142</v>
      </c>
      <c r="C80" s="36" t="s">
        <v>9</v>
      </c>
      <c r="D80" s="16" t="s">
        <v>136</v>
      </c>
      <c r="E80" s="17" t="s">
        <v>137</v>
      </c>
      <c r="F80" s="14" t="s">
        <v>12</v>
      </c>
      <c r="G80" s="16" t="s">
        <v>13</v>
      </c>
    </row>
    <row r="81" s="15" customFormat="true" ht="16" hidden="false" customHeight="true" outlineLevel="0" collapsed="false">
      <c r="A81" s="11" t="n">
        <v>77</v>
      </c>
      <c r="B81" s="16" t="s">
        <v>143</v>
      </c>
      <c r="C81" s="16" t="s">
        <v>15</v>
      </c>
      <c r="D81" s="16" t="s">
        <v>136</v>
      </c>
      <c r="E81" s="17" t="s">
        <v>144</v>
      </c>
      <c r="F81" s="14" t="s">
        <v>12</v>
      </c>
      <c r="G81" s="16" t="s">
        <v>13</v>
      </c>
    </row>
    <row r="82" s="15" customFormat="true" ht="16" hidden="false" customHeight="true" outlineLevel="0" collapsed="false">
      <c r="A82" s="11" t="n">
        <v>78</v>
      </c>
      <c r="B82" s="16" t="s">
        <v>145</v>
      </c>
      <c r="C82" s="16" t="s">
        <v>9</v>
      </c>
      <c r="D82" s="16" t="s">
        <v>146</v>
      </c>
      <c r="E82" s="17" t="s">
        <v>147</v>
      </c>
      <c r="F82" s="14" t="s">
        <v>12</v>
      </c>
      <c r="G82" s="16" t="s">
        <v>13</v>
      </c>
    </row>
    <row r="83" s="15" customFormat="true" ht="16" hidden="false" customHeight="true" outlineLevel="0" collapsed="false">
      <c r="A83" s="11" t="n">
        <v>79</v>
      </c>
      <c r="B83" s="16" t="s">
        <v>148</v>
      </c>
      <c r="C83" s="16" t="s">
        <v>9</v>
      </c>
      <c r="D83" s="16" t="s">
        <v>146</v>
      </c>
      <c r="E83" s="17" t="s">
        <v>147</v>
      </c>
      <c r="F83" s="14" t="s">
        <v>12</v>
      </c>
      <c r="G83" s="16" t="s">
        <v>13</v>
      </c>
    </row>
    <row r="84" s="15" customFormat="true" ht="16" hidden="false" customHeight="true" outlineLevel="0" collapsed="false">
      <c r="A84" s="11" t="n">
        <v>80</v>
      </c>
      <c r="B84" s="16" t="s">
        <v>149</v>
      </c>
      <c r="C84" s="16" t="s">
        <v>9</v>
      </c>
      <c r="D84" s="16" t="s">
        <v>146</v>
      </c>
      <c r="E84" s="17" t="s">
        <v>147</v>
      </c>
      <c r="F84" s="14" t="s">
        <v>12</v>
      </c>
      <c r="G84" s="16" t="s">
        <v>13</v>
      </c>
    </row>
    <row r="85" s="15" customFormat="true" ht="16" hidden="false" customHeight="true" outlineLevel="0" collapsed="false">
      <c r="A85" s="11" t="n">
        <v>81</v>
      </c>
      <c r="B85" s="16" t="s">
        <v>150</v>
      </c>
      <c r="C85" s="16" t="s">
        <v>9</v>
      </c>
      <c r="D85" s="16" t="s">
        <v>151</v>
      </c>
      <c r="E85" s="17" t="s">
        <v>152</v>
      </c>
      <c r="F85" s="14" t="s">
        <v>12</v>
      </c>
      <c r="G85" s="16" t="s">
        <v>13</v>
      </c>
    </row>
    <row r="86" s="15" customFormat="true" ht="16" hidden="false" customHeight="true" outlineLevel="0" collapsed="false">
      <c r="A86" s="11" t="n">
        <v>82</v>
      </c>
      <c r="B86" s="16" t="s">
        <v>153</v>
      </c>
      <c r="C86" s="16" t="s">
        <v>9</v>
      </c>
      <c r="D86" s="16" t="s">
        <v>151</v>
      </c>
      <c r="E86" s="17" t="s">
        <v>154</v>
      </c>
      <c r="F86" s="14" t="s">
        <v>12</v>
      </c>
      <c r="G86" s="16" t="s">
        <v>13</v>
      </c>
    </row>
    <row r="87" s="15" customFormat="true" ht="16" hidden="false" customHeight="true" outlineLevel="0" collapsed="false">
      <c r="A87" s="11" t="n">
        <v>83</v>
      </c>
      <c r="B87" s="12" t="s">
        <v>155</v>
      </c>
      <c r="C87" s="13" t="s">
        <v>15</v>
      </c>
      <c r="D87" s="12" t="s">
        <v>10</v>
      </c>
      <c r="E87" s="14" t="s">
        <v>156</v>
      </c>
      <c r="F87" s="14" t="s">
        <v>12</v>
      </c>
      <c r="G87" s="12" t="s">
        <v>157</v>
      </c>
    </row>
    <row r="88" s="15" customFormat="true" ht="16" hidden="false" customHeight="true" outlineLevel="0" collapsed="false">
      <c r="A88" s="11" t="n">
        <v>84</v>
      </c>
      <c r="B88" s="12" t="s">
        <v>158</v>
      </c>
      <c r="C88" s="13" t="s">
        <v>9</v>
      </c>
      <c r="D88" s="12" t="s">
        <v>10</v>
      </c>
      <c r="E88" s="14" t="s">
        <v>34</v>
      </c>
      <c r="F88" s="14" t="s">
        <v>12</v>
      </c>
      <c r="G88" s="12" t="s">
        <v>157</v>
      </c>
    </row>
    <row r="89" s="15" customFormat="true" ht="16" hidden="false" customHeight="true" outlineLevel="0" collapsed="false">
      <c r="A89" s="11" t="n">
        <v>85</v>
      </c>
      <c r="B89" s="16" t="s">
        <v>159</v>
      </c>
      <c r="C89" s="16" t="s">
        <v>15</v>
      </c>
      <c r="D89" s="16" t="s">
        <v>10</v>
      </c>
      <c r="E89" s="17" t="s">
        <v>160</v>
      </c>
      <c r="F89" s="14" t="s">
        <v>12</v>
      </c>
      <c r="G89" s="16" t="s">
        <v>157</v>
      </c>
    </row>
    <row r="90" s="15" customFormat="true" ht="16" hidden="false" customHeight="true" outlineLevel="0" collapsed="false">
      <c r="A90" s="11" t="n">
        <v>86</v>
      </c>
      <c r="B90" s="12" t="s">
        <v>161</v>
      </c>
      <c r="C90" s="13" t="s">
        <v>9</v>
      </c>
      <c r="D90" s="12" t="s">
        <v>10</v>
      </c>
      <c r="E90" s="14" t="s">
        <v>162</v>
      </c>
      <c r="F90" s="14" t="s">
        <v>12</v>
      </c>
      <c r="G90" s="12" t="s">
        <v>157</v>
      </c>
    </row>
    <row r="91" s="15" customFormat="true" ht="16" hidden="false" customHeight="true" outlineLevel="0" collapsed="false">
      <c r="A91" s="11" t="n">
        <v>87</v>
      </c>
      <c r="B91" s="19" t="s">
        <v>163</v>
      </c>
      <c r="C91" s="19" t="s">
        <v>9</v>
      </c>
      <c r="D91" s="20" t="s">
        <v>53</v>
      </c>
      <c r="E91" s="21" t="s">
        <v>54</v>
      </c>
      <c r="F91" s="14" t="s">
        <v>12</v>
      </c>
      <c r="G91" s="19" t="s">
        <v>157</v>
      </c>
    </row>
    <row r="92" s="15" customFormat="true" ht="16" hidden="false" customHeight="true" outlineLevel="0" collapsed="false">
      <c r="A92" s="11" t="n">
        <v>88</v>
      </c>
      <c r="B92" s="37" t="s">
        <v>164</v>
      </c>
      <c r="C92" s="37" t="s">
        <v>15</v>
      </c>
      <c r="D92" s="20" t="s">
        <v>53</v>
      </c>
      <c r="E92" s="38" t="s">
        <v>165</v>
      </c>
      <c r="F92" s="14" t="s">
        <v>12</v>
      </c>
      <c r="G92" s="37" t="s">
        <v>157</v>
      </c>
    </row>
    <row r="93" s="15" customFormat="true" ht="16" hidden="false" customHeight="true" outlineLevel="0" collapsed="false">
      <c r="A93" s="11" t="n">
        <v>89</v>
      </c>
      <c r="B93" s="16" t="s">
        <v>166</v>
      </c>
      <c r="C93" s="16" t="s">
        <v>9</v>
      </c>
      <c r="D93" s="16" t="s">
        <v>77</v>
      </c>
      <c r="E93" s="14" t="s">
        <v>167</v>
      </c>
      <c r="F93" s="14" t="s">
        <v>12</v>
      </c>
      <c r="G93" s="12" t="s">
        <v>157</v>
      </c>
    </row>
    <row r="94" s="15" customFormat="true" ht="16" hidden="false" customHeight="true" outlineLevel="0" collapsed="false">
      <c r="A94" s="11" t="n">
        <v>90</v>
      </c>
      <c r="B94" s="16" t="s">
        <v>168</v>
      </c>
      <c r="C94" s="16" t="s">
        <v>15</v>
      </c>
      <c r="D94" s="16" t="s">
        <v>77</v>
      </c>
      <c r="E94" s="14" t="s">
        <v>169</v>
      </c>
      <c r="F94" s="14" t="s">
        <v>12</v>
      </c>
      <c r="G94" s="12" t="s">
        <v>157</v>
      </c>
    </row>
    <row r="95" s="15" customFormat="true" ht="16" hidden="false" customHeight="true" outlineLevel="0" collapsed="false">
      <c r="A95" s="11" t="n">
        <v>91</v>
      </c>
      <c r="B95" s="12" t="s">
        <v>170</v>
      </c>
      <c r="C95" s="13" t="s">
        <v>9</v>
      </c>
      <c r="D95" s="12" t="s">
        <v>80</v>
      </c>
      <c r="E95" s="14" t="s">
        <v>81</v>
      </c>
      <c r="F95" s="14" t="s">
        <v>12</v>
      </c>
      <c r="G95" s="12" t="s">
        <v>157</v>
      </c>
    </row>
    <row r="96" s="15" customFormat="true" ht="16" hidden="false" customHeight="true" outlineLevel="0" collapsed="false">
      <c r="A96" s="11" t="n">
        <v>92</v>
      </c>
      <c r="B96" s="16" t="s">
        <v>171</v>
      </c>
      <c r="C96" s="16" t="s">
        <v>15</v>
      </c>
      <c r="D96" s="16" t="s">
        <v>83</v>
      </c>
      <c r="E96" s="17" t="s">
        <v>172</v>
      </c>
      <c r="F96" s="14" t="s">
        <v>12</v>
      </c>
      <c r="G96" s="16" t="s">
        <v>157</v>
      </c>
    </row>
    <row r="97" s="15" customFormat="true" ht="16" hidden="false" customHeight="true" outlineLevel="0" collapsed="false">
      <c r="A97" s="11" t="n">
        <v>93</v>
      </c>
      <c r="B97" s="16" t="s">
        <v>173</v>
      </c>
      <c r="C97" s="16" t="s">
        <v>9</v>
      </c>
      <c r="D97" s="16" t="s">
        <v>83</v>
      </c>
      <c r="E97" s="17" t="s">
        <v>88</v>
      </c>
      <c r="F97" s="14" t="s">
        <v>12</v>
      </c>
      <c r="G97" s="16" t="s">
        <v>157</v>
      </c>
    </row>
    <row r="98" s="15" customFormat="true" ht="16" hidden="false" customHeight="true" outlineLevel="0" collapsed="false">
      <c r="A98" s="11" t="n">
        <v>94</v>
      </c>
      <c r="B98" s="16" t="s">
        <v>174</v>
      </c>
      <c r="C98" s="16" t="s">
        <v>15</v>
      </c>
      <c r="D98" s="16" t="s">
        <v>83</v>
      </c>
      <c r="E98" s="17" t="s">
        <v>90</v>
      </c>
      <c r="F98" s="14" t="s">
        <v>12</v>
      </c>
      <c r="G98" s="16" t="s">
        <v>157</v>
      </c>
    </row>
    <row r="99" s="15" customFormat="true" ht="16" hidden="false" customHeight="true" outlineLevel="0" collapsed="false">
      <c r="A99" s="11" t="n">
        <v>95</v>
      </c>
      <c r="B99" s="16" t="s">
        <v>175</v>
      </c>
      <c r="C99" s="16" t="s">
        <v>9</v>
      </c>
      <c r="D99" s="16" t="s">
        <v>92</v>
      </c>
      <c r="E99" s="17" t="s">
        <v>95</v>
      </c>
      <c r="F99" s="14" t="s">
        <v>12</v>
      </c>
      <c r="G99" s="12" t="s">
        <v>157</v>
      </c>
    </row>
    <row r="100" s="15" customFormat="true" ht="16" hidden="false" customHeight="true" outlineLevel="0" collapsed="false">
      <c r="A100" s="11" t="n">
        <v>96</v>
      </c>
      <c r="B100" s="31" t="s">
        <v>176</v>
      </c>
      <c r="C100" s="31" t="s">
        <v>15</v>
      </c>
      <c r="D100" s="31" t="s">
        <v>92</v>
      </c>
      <c r="E100" s="17" t="s">
        <v>177</v>
      </c>
      <c r="F100" s="14" t="s">
        <v>12</v>
      </c>
      <c r="G100" s="31" t="s">
        <v>157</v>
      </c>
    </row>
    <row r="101" s="15" customFormat="true" ht="16" hidden="false" customHeight="true" outlineLevel="0" collapsed="false">
      <c r="A101" s="11" t="n">
        <v>97</v>
      </c>
      <c r="B101" s="32" t="s">
        <v>178</v>
      </c>
      <c r="C101" s="32" t="s">
        <v>9</v>
      </c>
      <c r="D101" s="32" t="s">
        <v>109</v>
      </c>
      <c r="E101" s="33" t="s">
        <v>110</v>
      </c>
      <c r="F101" s="14" t="s">
        <v>12</v>
      </c>
      <c r="G101" s="33" t="s">
        <v>157</v>
      </c>
    </row>
    <row r="102" s="15" customFormat="true" ht="16" hidden="false" customHeight="true" outlineLevel="0" collapsed="false">
      <c r="A102" s="11" t="n">
        <v>98</v>
      </c>
      <c r="B102" s="32" t="s">
        <v>179</v>
      </c>
      <c r="C102" s="32" t="s">
        <v>9</v>
      </c>
      <c r="D102" s="32" t="s">
        <v>109</v>
      </c>
      <c r="E102" s="33" t="s">
        <v>110</v>
      </c>
      <c r="F102" s="14" t="s">
        <v>12</v>
      </c>
      <c r="G102" s="33" t="s">
        <v>157</v>
      </c>
    </row>
    <row r="103" s="15" customFormat="true" ht="16" hidden="false" customHeight="true" outlineLevel="0" collapsed="false">
      <c r="A103" s="11" t="n">
        <v>99</v>
      </c>
      <c r="B103" s="34" t="s">
        <v>180</v>
      </c>
      <c r="C103" s="34" t="s">
        <v>9</v>
      </c>
      <c r="D103" s="34" t="s">
        <v>109</v>
      </c>
      <c r="E103" s="35" t="s">
        <v>112</v>
      </c>
      <c r="F103" s="14" t="s">
        <v>12</v>
      </c>
      <c r="G103" s="33" t="s">
        <v>157</v>
      </c>
    </row>
    <row r="104" s="15" customFormat="true" ht="16" hidden="false" customHeight="true" outlineLevel="0" collapsed="false">
      <c r="A104" s="11" t="n">
        <v>100</v>
      </c>
      <c r="B104" s="32" t="s">
        <v>181</v>
      </c>
      <c r="C104" s="32" t="s">
        <v>15</v>
      </c>
      <c r="D104" s="24" t="s">
        <v>109</v>
      </c>
      <c r="E104" s="33" t="s">
        <v>116</v>
      </c>
      <c r="F104" s="14" t="s">
        <v>12</v>
      </c>
      <c r="G104" s="33" t="s">
        <v>157</v>
      </c>
    </row>
    <row r="105" s="15" customFormat="true" ht="16" hidden="false" customHeight="true" outlineLevel="0" collapsed="false">
      <c r="A105" s="11" t="n">
        <v>101</v>
      </c>
      <c r="B105" s="16" t="s">
        <v>182</v>
      </c>
      <c r="C105" s="16" t="s">
        <v>9</v>
      </c>
      <c r="D105" s="20" t="s">
        <v>109</v>
      </c>
      <c r="E105" s="17" t="s">
        <v>183</v>
      </c>
      <c r="F105" s="14" t="s">
        <v>12</v>
      </c>
      <c r="G105" s="17" t="s">
        <v>157</v>
      </c>
    </row>
    <row r="106" s="15" customFormat="true" ht="16" hidden="false" customHeight="true" outlineLevel="0" collapsed="false">
      <c r="A106" s="11" t="n">
        <v>102</v>
      </c>
      <c r="B106" s="16" t="s">
        <v>184</v>
      </c>
      <c r="C106" s="16" t="s">
        <v>9</v>
      </c>
      <c r="D106" s="16" t="s">
        <v>136</v>
      </c>
      <c r="E106" s="17" t="s">
        <v>185</v>
      </c>
      <c r="F106" s="14" t="s">
        <v>12</v>
      </c>
      <c r="G106" s="16" t="s">
        <v>157</v>
      </c>
    </row>
    <row r="107" s="15" customFormat="true" ht="16" hidden="false" customHeight="true" outlineLevel="0" collapsed="false">
      <c r="A107" s="11" t="n">
        <v>103</v>
      </c>
      <c r="B107" s="16" t="s">
        <v>186</v>
      </c>
      <c r="C107" s="16" t="s">
        <v>9</v>
      </c>
      <c r="D107" s="16" t="s">
        <v>146</v>
      </c>
      <c r="E107" s="17" t="s">
        <v>147</v>
      </c>
      <c r="F107" s="14" t="s">
        <v>12</v>
      </c>
      <c r="G107" s="16" t="s">
        <v>157</v>
      </c>
    </row>
    <row r="108" s="15" customFormat="true" ht="16" hidden="false" customHeight="true" outlineLevel="0" collapsed="false">
      <c r="A108" s="11" t="n">
        <v>104</v>
      </c>
      <c r="B108" s="12" t="s">
        <v>187</v>
      </c>
      <c r="C108" s="13" t="s">
        <v>9</v>
      </c>
      <c r="D108" s="12" t="s">
        <v>10</v>
      </c>
      <c r="E108" s="14" t="s">
        <v>37</v>
      </c>
      <c r="F108" s="14" t="s">
        <v>12</v>
      </c>
      <c r="G108" s="12" t="s">
        <v>188</v>
      </c>
    </row>
    <row r="109" s="15" customFormat="true" ht="16" hidden="false" customHeight="true" outlineLevel="0" collapsed="false">
      <c r="A109" s="11" t="n">
        <v>105</v>
      </c>
      <c r="B109" s="12" t="s">
        <v>189</v>
      </c>
      <c r="C109" s="13" t="s">
        <v>9</v>
      </c>
      <c r="D109" s="12" t="s">
        <v>10</v>
      </c>
      <c r="E109" s="14" t="s">
        <v>190</v>
      </c>
      <c r="F109" s="14" t="s">
        <v>12</v>
      </c>
      <c r="G109" s="12" t="s">
        <v>188</v>
      </c>
    </row>
    <row r="110" s="15" customFormat="true" ht="16" hidden="false" customHeight="true" outlineLevel="0" collapsed="false">
      <c r="A110" s="11" t="n">
        <v>106</v>
      </c>
      <c r="B110" s="12" t="s">
        <v>191</v>
      </c>
      <c r="C110" s="13" t="s">
        <v>9</v>
      </c>
      <c r="D110" s="12" t="s">
        <v>10</v>
      </c>
      <c r="E110" s="14" t="s">
        <v>192</v>
      </c>
      <c r="F110" s="14" t="s">
        <v>12</v>
      </c>
      <c r="G110" s="12" t="s">
        <v>188</v>
      </c>
    </row>
    <row r="111" s="15" customFormat="true" ht="16" hidden="false" customHeight="true" outlineLevel="0" collapsed="false">
      <c r="A111" s="11" t="n">
        <v>107</v>
      </c>
      <c r="B111" s="12" t="s">
        <v>193</v>
      </c>
      <c r="C111" s="13" t="s">
        <v>9</v>
      </c>
      <c r="D111" s="12" t="s">
        <v>10</v>
      </c>
      <c r="E111" s="14" t="s">
        <v>194</v>
      </c>
      <c r="F111" s="14" t="s">
        <v>12</v>
      </c>
      <c r="G111" s="12" t="s">
        <v>188</v>
      </c>
    </row>
    <row r="112" s="15" customFormat="true" ht="16" hidden="false" customHeight="true" outlineLevel="0" collapsed="false">
      <c r="A112" s="11" t="n">
        <v>108</v>
      </c>
      <c r="B112" s="19" t="s">
        <v>195</v>
      </c>
      <c r="C112" s="19" t="s">
        <v>9</v>
      </c>
      <c r="D112" s="20" t="s">
        <v>53</v>
      </c>
      <c r="E112" s="21" t="s">
        <v>54</v>
      </c>
      <c r="F112" s="14" t="s">
        <v>12</v>
      </c>
      <c r="G112" s="19" t="s">
        <v>188</v>
      </c>
    </row>
    <row r="113" s="15" customFormat="true" ht="16" hidden="false" customHeight="true" outlineLevel="0" collapsed="false">
      <c r="A113" s="11" t="n">
        <v>109</v>
      </c>
      <c r="B113" s="24" t="s">
        <v>196</v>
      </c>
      <c r="C113" s="24" t="s">
        <v>15</v>
      </c>
      <c r="D113" s="20" t="s">
        <v>53</v>
      </c>
      <c r="E113" s="25" t="s">
        <v>59</v>
      </c>
      <c r="F113" s="14" t="s">
        <v>12</v>
      </c>
      <c r="G113" s="24" t="s">
        <v>188</v>
      </c>
    </row>
    <row r="114" s="15" customFormat="true" ht="16" hidden="false" customHeight="true" outlineLevel="0" collapsed="false">
      <c r="A114" s="11" t="n">
        <v>110</v>
      </c>
      <c r="B114" s="39" t="s">
        <v>197</v>
      </c>
      <c r="C114" s="40" t="s">
        <v>9</v>
      </c>
      <c r="D114" s="12" t="s">
        <v>80</v>
      </c>
      <c r="E114" s="41" t="s">
        <v>81</v>
      </c>
      <c r="F114" s="14" t="s">
        <v>12</v>
      </c>
      <c r="G114" s="40" t="s">
        <v>188</v>
      </c>
    </row>
    <row r="115" s="15" customFormat="true" ht="16" hidden="false" customHeight="true" outlineLevel="0" collapsed="false">
      <c r="A115" s="11" t="n">
        <v>111</v>
      </c>
      <c r="B115" s="16" t="s">
        <v>198</v>
      </c>
      <c r="C115" s="16" t="s">
        <v>15</v>
      </c>
      <c r="D115" s="16" t="s">
        <v>83</v>
      </c>
      <c r="E115" s="17" t="s">
        <v>86</v>
      </c>
      <c r="F115" s="14" t="s">
        <v>12</v>
      </c>
      <c r="G115" s="16" t="s">
        <v>188</v>
      </c>
    </row>
    <row r="116" s="15" customFormat="true" ht="16" hidden="false" customHeight="true" outlineLevel="0" collapsed="false">
      <c r="A116" s="11" t="n">
        <v>112</v>
      </c>
      <c r="B116" s="16" t="s">
        <v>199</v>
      </c>
      <c r="C116" s="16" t="s">
        <v>15</v>
      </c>
      <c r="D116" s="16" t="s">
        <v>83</v>
      </c>
      <c r="E116" s="17" t="s">
        <v>88</v>
      </c>
      <c r="F116" s="14" t="s">
        <v>12</v>
      </c>
      <c r="G116" s="16" t="s">
        <v>188</v>
      </c>
    </row>
    <row r="117" s="15" customFormat="true" ht="16" hidden="false" customHeight="true" outlineLevel="0" collapsed="false">
      <c r="A117" s="11" t="n">
        <v>113</v>
      </c>
      <c r="B117" s="16" t="s">
        <v>200</v>
      </c>
      <c r="C117" s="16" t="s">
        <v>15</v>
      </c>
      <c r="D117" s="16" t="s">
        <v>146</v>
      </c>
      <c r="E117" s="17" t="s">
        <v>147</v>
      </c>
      <c r="F117" s="14" t="s">
        <v>12</v>
      </c>
      <c r="G117" s="16" t="s">
        <v>188</v>
      </c>
    </row>
    <row r="118" s="15" customFormat="true" ht="16" hidden="false" customHeight="true" outlineLevel="0" collapsed="false">
      <c r="A118" s="11" t="n">
        <v>114</v>
      </c>
      <c r="B118" s="16" t="s">
        <v>201</v>
      </c>
      <c r="C118" s="16" t="s">
        <v>15</v>
      </c>
      <c r="D118" s="16" t="s">
        <v>146</v>
      </c>
      <c r="E118" s="17" t="s">
        <v>147</v>
      </c>
      <c r="F118" s="14" t="s">
        <v>12</v>
      </c>
      <c r="G118" s="16" t="s">
        <v>188</v>
      </c>
    </row>
    <row r="119" s="15" customFormat="true" ht="16" hidden="false" customHeight="true" outlineLevel="0" collapsed="false">
      <c r="A119" s="11" t="n">
        <v>115</v>
      </c>
      <c r="B119" s="16" t="s">
        <v>202</v>
      </c>
      <c r="C119" s="16" t="s">
        <v>9</v>
      </c>
      <c r="D119" s="16" t="s">
        <v>151</v>
      </c>
      <c r="E119" s="17" t="s">
        <v>152</v>
      </c>
      <c r="F119" s="14" t="s">
        <v>12</v>
      </c>
      <c r="G119" s="16" t="s">
        <v>188</v>
      </c>
    </row>
    <row r="120" s="15" customFormat="true" ht="16" hidden="false" customHeight="true" outlineLevel="0" collapsed="false">
      <c r="A120" s="11" t="n">
        <v>116</v>
      </c>
      <c r="B120" s="16" t="s">
        <v>203</v>
      </c>
      <c r="C120" s="16" t="s">
        <v>9</v>
      </c>
      <c r="D120" s="16" t="s">
        <v>151</v>
      </c>
      <c r="E120" s="17" t="s">
        <v>152</v>
      </c>
      <c r="F120" s="14" t="s">
        <v>12</v>
      </c>
      <c r="G120" s="16" t="s">
        <v>188</v>
      </c>
    </row>
    <row r="121" s="15" customFormat="true" ht="16" hidden="false" customHeight="true" outlineLevel="0" collapsed="false">
      <c r="A121" s="11" t="n">
        <v>117</v>
      </c>
      <c r="B121" s="12" t="s">
        <v>204</v>
      </c>
      <c r="C121" s="13" t="s">
        <v>9</v>
      </c>
      <c r="D121" s="12" t="s">
        <v>10</v>
      </c>
      <c r="E121" s="14" t="s">
        <v>34</v>
      </c>
      <c r="F121" s="14" t="s">
        <v>12</v>
      </c>
      <c r="G121" s="12" t="s">
        <v>205</v>
      </c>
    </row>
    <row r="122" s="15" customFormat="true" ht="16" hidden="false" customHeight="true" outlineLevel="0" collapsed="false">
      <c r="A122" s="11" t="n">
        <v>118</v>
      </c>
      <c r="B122" s="12" t="s">
        <v>206</v>
      </c>
      <c r="C122" s="13" t="s">
        <v>9</v>
      </c>
      <c r="D122" s="12" t="s">
        <v>10</v>
      </c>
      <c r="E122" s="14" t="s">
        <v>207</v>
      </c>
      <c r="F122" s="14" t="s">
        <v>12</v>
      </c>
      <c r="G122" s="12" t="s">
        <v>205</v>
      </c>
    </row>
    <row r="123" s="15" customFormat="true" ht="16" hidden="false" customHeight="true" outlineLevel="0" collapsed="false">
      <c r="A123" s="11" t="n">
        <v>119</v>
      </c>
      <c r="B123" s="12" t="s">
        <v>208</v>
      </c>
      <c r="C123" s="13" t="s">
        <v>15</v>
      </c>
      <c r="D123" s="12" t="s">
        <v>10</v>
      </c>
      <c r="E123" s="14" t="s">
        <v>192</v>
      </c>
      <c r="F123" s="14" t="s">
        <v>12</v>
      </c>
      <c r="G123" s="12" t="s">
        <v>205</v>
      </c>
    </row>
    <row r="124" s="15" customFormat="true" ht="16" hidden="false" customHeight="true" outlineLevel="0" collapsed="false">
      <c r="A124" s="11" t="n">
        <v>120</v>
      </c>
      <c r="B124" s="12" t="s">
        <v>209</v>
      </c>
      <c r="C124" s="13" t="s">
        <v>15</v>
      </c>
      <c r="D124" s="12" t="s">
        <v>10</v>
      </c>
      <c r="E124" s="14" t="s">
        <v>192</v>
      </c>
      <c r="F124" s="14" t="s">
        <v>12</v>
      </c>
      <c r="G124" s="12" t="s">
        <v>205</v>
      </c>
    </row>
    <row r="125" s="15" customFormat="true" ht="16" hidden="false" customHeight="true" outlineLevel="0" collapsed="false">
      <c r="A125" s="11" t="n">
        <v>121</v>
      </c>
      <c r="B125" s="24" t="s">
        <v>210</v>
      </c>
      <c r="C125" s="24" t="s">
        <v>15</v>
      </c>
      <c r="D125" s="20" t="s">
        <v>53</v>
      </c>
      <c r="E125" s="25" t="s">
        <v>59</v>
      </c>
      <c r="F125" s="14" t="s">
        <v>12</v>
      </c>
      <c r="G125" s="24" t="s">
        <v>205</v>
      </c>
    </row>
    <row r="126" s="15" customFormat="true" ht="16" hidden="false" customHeight="true" outlineLevel="0" collapsed="false">
      <c r="A126" s="11" t="n">
        <v>122</v>
      </c>
      <c r="B126" s="12" t="s">
        <v>211</v>
      </c>
      <c r="C126" s="13" t="s">
        <v>9</v>
      </c>
      <c r="D126" s="12" t="s">
        <v>80</v>
      </c>
      <c r="E126" s="14" t="s">
        <v>212</v>
      </c>
      <c r="F126" s="14" t="s">
        <v>12</v>
      </c>
      <c r="G126" s="12" t="s">
        <v>205</v>
      </c>
    </row>
    <row r="127" s="15" customFormat="true" ht="16" hidden="false" customHeight="true" outlineLevel="0" collapsed="false">
      <c r="A127" s="11" t="n">
        <v>123</v>
      </c>
      <c r="B127" s="16" t="s">
        <v>213</v>
      </c>
      <c r="C127" s="16" t="s">
        <v>9</v>
      </c>
      <c r="D127" s="16" t="s">
        <v>83</v>
      </c>
      <c r="E127" s="17" t="s">
        <v>86</v>
      </c>
      <c r="F127" s="14" t="s">
        <v>12</v>
      </c>
      <c r="G127" s="16" t="s">
        <v>205</v>
      </c>
    </row>
    <row r="128" s="15" customFormat="true" ht="16" hidden="false" customHeight="true" outlineLevel="0" collapsed="false">
      <c r="A128" s="11" t="n">
        <v>124</v>
      </c>
      <c r="B128" s="16" t="s">
        <v>214</v>
      </c>
      <c r="C128" s="16" t="s">
        <v>9</v>
      </c>
      <c r="D128" s="16" t="s">
        <v>83</v>
      </c>
      <c r="E128" s="17" t="s">
        <v>88</v>
      </c>
      <c r="F128" s="14" t="s">
        <v>12</v>
      </c>
      <c r="G128" s="16" t="s">
        <v>205</v>
      </c>
    </row>
    <row r="129" s="15" customFormat="true" ht="16" hidden="false" customHeight="true" outlineLevel="0" collapsed="false">
      <c r="A129" s="11" t="n">
        <v>125</v>
      </c>
      <c r="B129" s="31" t="s">
        <v>215</v>
      </c>
      <c r="C129" s="31" t="s">
        <v>9</v>
      </c>
      <c r="D129" s="31" t="s">
        <v>92</v>
      </c>
      <c r="E129" s="17" t="s">
        <v>216</v>
      </c>
      <c r="F129" s="14" t="s">
        <v>12</v>
      </c>
      <c r="G129" s="31" t="s">
        <v>205</v>
      </c>
    </row>
    <row r="130" s="15" customFormat="true" ht="16" hidden="false" customHeight="true" outlineLevel="0" collapsed="false">
      <c r="A130" s="11" t="n">
        <v>126</v>
      </c>
      <c r="B130" s="16" t="s">
        <v>217</v>
      </c>
      <c r="C130" s="16" t="s">
        <v>9</v>
      </c>
      <c r="D130" s="16" t="s">
        <v>104</v>
      </c>
      <c r="E130" s="17" t="s">
        <v>218</v>
      </c>
      <c r="F130" s="14" t="s">
        <v>12</v>
      </c>
      <c r="G130" s="16" t="s">
        <v>205</v>
      </c>
    </row>
    <row r="131" s="15" customFormat="true" ht="16" hidden="false" customHeight="true" outlineLevel="0" collapsed="false">
      <c r="A131" s="11" t="n">
        <v>127</v>
      </c>
      <c r="B131" s="16" t="s">
        <v>219</v>
      </c>
      <c r="C131" s="16" t="s">
        <v>15</v>
      </c>
      <c r="D131" s="17" t="s">
        <v>109</v>
      </c>
      <c r="E131" s="17" t="s">
        <v>183</v>
      </c>
      <c r="F131" s="14" t="s">
        <v>12</v>
      </c>
      <c r="G131" s="17" t="s">
        <v>205</v>
      </c>
    </row>
    <row r="132" s="15" customFormat="true" ht="16" hidden="false" customHeight="true" outlineLevel="0" collapsed="false">
      <c r="A132" s="11" t="n">
        <v>128</v>
      </c>
      <c r="B132" s="16" t="s">
        <v>220</v>
      </c>
      <c r="C132" s="16" t="s">
        <v>9</v>
      </c>
      <c r="D132" s="16" t="s">
        <v>109</v>
      </c>
      <c r="E132" s="17" t="s">
        <v>221</v>
      </c>
      <c r="F132" s="14" t="s">
        <v>12</v>
      </c>
      <c r="G132" s="17" t="s">
        <v>205</v>
      </c>
    </row>
    <row r="133" s="15" customFormat="true" ht="16" hidden="false" customHeight="true" outlineLevel="0" collapsed="false">
      <c r="A133" s="11" t="n">
        <v>129</v>
      </c>
      <c r="B133" s="12" t="s">
        <v>222</v>
      </c>
      <c r="C133" s="13" t="s">
        <v>15</v>
      </c>
      <c r="D133" s="12" t="s">
        <v>10</v>
      </c>
      <c r="E133" s="14" t="s">
        <v>11</v>
      </c>
      <c r="F133" s="14" t="s">
        <v>12</v>
      </c>
      <c r="G133" s="12" t="s">
        <v>223</v>
      </c>
    </row>
    <row r="134" s="15" customFormat="true" ht="16" hidden="false" customHeight="true" outlineLevel="0" collapsed="false">
      <c r="A134" s="11" t="n">
        <v>130</v>
      </c>
      <c r="B134" s="12" t="s">
        <v>224</v>
      </c>
      <c r="C134" s="13" t="s">
        <v>9</v>
      </c>
      <c r="D134" s="12" t="s">
        <v>10</v>
      </c>
      <c r="E134" s="14" t="s">
        <v>225</v>
      </c>
      <c r="F134" s="14" t="s">
        <v>12</v>
      </c>
      <c r="G134" s="12" t="s">
        <v>223</v>
      </c>
    </row>
    <row r="135" s="15" customFormat="true" ht="16" hidden="false" customHeight="true" outlineLevel="0" collapsed="false">
      <c r="A135" s="11" t="n">
        <v>131</v>
      </c>
      <c r="B135" s="12" t="s">
        <v>226</v>
      </c>
      <c r="C135" s="13" t="s">
        <v>9</v>
      </c>
      <c r="D135" s="12" t="s">
        <v>10</v>
      </c>
      <c r="E135" s="14" t="s">
        <v>19</v>
      </c>
      <c r="F135" s="14" t="s">
        <v>12</v>
      </c>
      <c r="G135" s="12" t="s">
        <v>223</v>
      </c>
    </row>
    <row r="136" s="15" customFormat="true" ht="16" hidden="false" customHeight="true" outlineLevel="0" collapsed="false">
      <c r="A136" s="11" t="n">
        <v>132</v>
      </c>
      <c r="B136" s="12" t="s">
        <v>227</v>
      </c>
      <c r="C136" s="13" t="s">
        <v>15</v>
      </c>
      <c r="D136" s="12" t="s">
        <v>10</v>
      </c>
      <c r="E136" s="14" t="s">
        <v>19</v>
      </c>
      <c r="F136" s="14" t="s">
        <v>12</v>
      </c>
      <c r="G136" s="12" t="s">
        <v>223</v>
      </c>
    </row>
    <row r="137" s="15" customFormat="true" ht="16" hidden="false" customHeight="true" outlineLevel="0" collapsed="false">
      <c r="A137" s="11" t="n">
        <v>133</v>
      </c>
      <c r="B137" s="16" t="s">
        <v>228</v>
      </c>
      <c r="C137" s="16" t="s">
        <v>9</v>
      </c>
      <c r="D137" s="16" t="s">
        <v>10</v>
      </c>
      <c r="E137" s="17" t="s">
        <v>21</v>
      </c>
      <c r="F137" s="14" t="s">
        <v>12</v>
      </c>
      <c r="G137" s="16" t="s">
        <v>223</v>
      </c>
    </row>
    <row r="138" s="15" customFormat="true" ht="16" hidden="false" customHeight="true" outlineLevel="0" collapsed="false">
      <c r="A138" s="11" t="n">
        <v>134</v>
      </c>
      <c r="B138" s="16" t="s">
        <v>229</v>
      </c>
      <c r="C138" s="16" t="s">
        <v>9</v>
      </c>
      <c r="D138" s="16" t="s">
        <v>10</v>
      </c>
      <c r="E138" s="17" t="s">
        <v>21</v>
      </c>
      <c r="F138" s="14" t="s">
        <v>12</v>
      </c>
      <c r="G138" s="16" t="s">
        <v>223</v>
      </c>
    </row>
    <row r="139" s="15" customFormat="true" ht="16" hidden="false" customHeight="true" outlineLevel="0" collapsed="false">
      <c r="A139" s="11" t="n">
        <v>135</v>
      </c>
      <c r="B139" s="12" t="s">
        <v>230</v>
      </c>
      <c r="C139" s="13" t="s">
        <v>9</v>
      </c>
      <c r="D139" s="12" t="s">
        <v>10</v>
      </c>
      <c r="E139" s="14" t="s">
        <v>26</v>
      </c>
      <c r="F139" s="14" t="s">
        <v>12</v>
      </c>
      <c r="G139" s="12" t="s">
        <v>223</v>
      </c>
    </row>
    <row r="140" s="15" customFormat="true" ht="16" hidden="false" customHeight="true" outlineLevel="0" collapsed="false">
      <c r="A140" s="11" t="n">
        <v>136</v>
      </c>
      <c r="B140" s="12" t="s">
        <v>231</v>
      </c>
      <c r="C140" s="13" t="s">
        <v>9</v>
      </c>
      <c r="D140" s="12" t="s">
        <v>10</v>
      </c>
      <c r="E140" s="14" t="s">
        <v>26</v>
      </c>
      <c r="F140" s="14" t="s">
        <v>12</v>
      </c>
      <c r="G140" s="12" t="s">
        <v>223</v>
      </c>
    </row>
    <row r="141" s="15" customFormat="true" ht="16" hidden="false" customHeight="true" outlineLevel="0" collapsed="false">
      <c r="A141" s="11" t="n">
        <v>137</v>
      </c>
      <c r="B141" s="12" t="s">
        <v>232</v>
      </c>
      <c r="C141" s="13" t="s">
        <v>9</v>
      </c>
      <c r="D141" s="12" t="s">
        <v>10</v>
      </c>
      <c r="E141" s="14" t="s">
        <v>26</v>
      </c>
      <c r="F141" s="14" t="s">
        <v>12</v>
      </c>
      <c r="G141" s="12" t="s">
        <v>223</v>
      </c>
    </row>
    <row r="142" s="15" customFormat="true" ht="16" hidden="false" customHeight="true" outlineLevel="0" collapsed="false">
      <c r="A142" s="11" t="n">
        <v>138</v>
      </c>
      <c r="B142" s="12" t="s">
        <v>233</v>
      </c>
      <c r="C142" s="13" t="s">
        <v>9</v>
      </c>
      <c r="D142" s="12" t="s">
        <v>10</v>
      </c>
      <c r="E142" s="14" t="s">
        <v>29</v>
      </c>
      <c r="F142" s="14" t="s">
        <v>12</v>
      </c>
      <c r="G142" s="12" t="s">
        <v>223</v>
      </c>
    </row>
    <row r="143" s="15" customFormat="true" ht="16" hidden="false" customHeight="true" outlineLevel="0" collapsed="false">
      <c r="A143" s="11" t="n">
        <v>139</v>
      </c>
      <c r="B143" s="12" t="s">
        <v>234</v>
      </c>
      <c r="C143" s="13" t="s">
        <v>15</v>
      </c>
      <c r="D143" s="12" t="s">
        <v>10</v>
      </c>
      <c r="E143" s="14" t="s">
        <v>235</v>
      </c>
      <c r="F143" s="14" t="s">
        <v>12</v>
      </c>
      <c r="G143" s="12" t="s">
        <v>223</v>
      </c>
    </row>
    <row r="144" s="15" customFormat="true" ht="16" hidden="false" customHeight="true" outlineLevel="0" collapsed="false">
      <c r="A144" s="11" t="n">
        <v>140</v>
      </c>
      <c r="B144" s="12" t="s">
        <v>236</v>
      </c>
      <c r="C144" s="13" t="s">
        <v>15</v>
      </c>
      <c r="D144" s="12" t="s">
        <v>10</v>
      </c>
      <c r="E144" s="14" t="s">
        <v>237</v>
      </c>
      <c r="F144" s="14" t="s">
        <v>12</v>
      </c>
      <c r="G144" s="12" t="s">
        <v>223</v>
      </c>
    </row>
    <row r="145" s="15" customFormat="true" ht="16" hidden="false" customHeight="true" outlineLevel="0" collapsed="false">
      <c r="A145" s="11" t="n">
        <v>141</v>
      </c>
      <c r="B145" s="12" t="s">
        <v>238</v>
      </c>
      <c r="C145" s="13" t="s">
        <v>15</v>
      </c>
      <c r="D145" s="12" t="s">
        <v>10</v>
      </c>
      <c r="E145" s="14" t="s">
        <v>37</v>
      </c>
      <c r="F145" s="14" t="s">
        <v>12</v>
      </c>
      <c r="G145" s="12" t="s">
        <v>223</v>
      </c>
    </row>
    <row r="146" s="15" customFormat="true" ht="16" hidden="false" customHeight="true" outlineLevel="0" collapsed="false">
      <c r="A146" s="11" t="n">
        <v>142</v>
      </c>
      <c r="B146" s="16" t="s">
        <v>239</v>
      </c>
      <c r="C146" s="16" t="s">
        <v>9</v>
      </c>
      <c r="D146" s="16" t="s">
        <v>10</v>
      </c>
      <c r="E146" s="17" t="s">
        <v>37</v>
      </c>
      <c r="F146" s="14" t="s">
        <v>12</v>
      </c>
      <c r="G146" s="12" t="s">
        <v>223</v>
      </c>
    </row>
    <row r="147" s="15" customFormat="true" ht="16" hidden="false" customHeight="true" outlineLevel="0" collapsed="false">
      <c r="A147" s="11" t="n">
        <v>143</v>
      </c>
      <c r="B147" s="16" t="s">
        <v>240</v>
      </c>
      <c r="C147" s="16" t="s">
        <v>15</v>
      </c>
      <c r="D147" s="16" t="s">
        <v>10</v>
      </c>
      <c r="E147" s="17" t="s">
        <v>37</v>
      </c>
      <c r="F147" s="14" t="s">
        <v>12</v>
      </c>
      <c r="G147" s="12" t="s">
        <v>223</v>
      </c>
    </row>
    <row r="148" s="15" customFormat="true" ht="16" hidden="false" customHeight="true" outlineLevel="0" collapsed="false">
      <c r="A148" s="11" t="n">
        <v>144</v>
      </c>
      <c r="B148" s="12" t="s">
        <v>241</v>
      </c>
      <c r="C148" s="13" t="s">
        <v>15</v>
      </c>
      <c r="D148" s="12" t="s">
        <v>10</v>
      </c>
      <c r="E148" s="14" t="s">
        <v>207</v>
      </c>
      <c r="F148" s="14" t="s">
        <v>12</v>
      </c>
      <c r="G148" s="12" t="s">
        <v>223</v>
      </c>
    </row>
    <row r="149" s="15" customFormat="true" ht="16" hidden="false" customHeight="true" outlineLevel="0" collapsed="false">
      <c r="A149" s="11" t="n">
        <v>145</v>
      </c>
      <c r="B149" s="16" t="s">
        <v>242</v>
      </c>
      <c r="C149" s="16" t="s">
        <v>9</v>
      </c>
      <c r="D149" s="16" t="s">
        <v>10</v>
      </c>
      <c r="E149" s="18" t="s">
        <v>45</v>
      </c>
      <c r="F149" s="14" t="s">
        <v>12</v>
      </c>
      <c r="G149" s="12" t="s">
        <v>223</v>
      </c>
    </row>
    <row r="150" s="15" customFormat="true" ht="16" hidden="false" customHeight="true" outlineLevel="0" collapsed="false">
      <c r="A150" s="11" t="n">
        <v>146</v>
      </c>
      <c r="B150" s="12" t="s">
        <v>243</v>
      </c>
      <c r="C150" s="13" t="s">
        <v>15</v>
      </c>
      <c r="D150" s="12" t="s">
        <v>10</v>
      </c>
      <c r="E150" s="14" t="s">
        <v>244</v>
      </c>
      <c r="F150" s="14" t="s">
        <v>12</v>
      </c>
      <c r="G150" s="12" t="s">
        <v>223</v>
      </c>
    </row>
    <row r="151" s="15" customFormat="true" ht="16" hidden="false" customHeight="true" outlineLevel="0" collapsed="false">
      <c r="A151" s="11" t="n">
        <v>147</v>
      </c>
      <c r="B151" s="12" t="s">
        <v>245</v>
      </c>
      <c r="C151" s="13" t="s">
        <v>15</v>
      </c>
      <c r="D151" s="12" t="s">
        <v>10</v>
      </c>
      <c r="E151" s="14" t="s">
        <v>194</v>
      </c>
      <c r="F151" s="14" t="s">
        <v>12</v>
      </c>
      <c r="G151" s="12" t="s">
        <v>223</v>
      </c>
    </row>
    <row r="152" s="15" customFormat="true" ht="16" hidden="false" customHeight="true" outlineLevel="0" collapsed="false">
      <c r="A152" s="11" t="n">
        <v>148</v>
      </c>
      <c r="B152" s="12" t="s">
        <v>246</v>
      </c>
      <c r="C152" s="13" t="s">
        <v>15</v>
      </c>
      <c r="D152" s="12" t="s">
        <v>10</v>
      </c>
      <c r="E152" s="14" t="s">
        <v>194</v>
      </c>
      <c r="F152" s="14" t="s">
        <v>12</v>
      </c>
      <c r="G152" s="12" t="s">
        <v>223</v>
      </c>
    </row>
    <row r="153" s="15" customFormat="true" ht="16" hidden="false" customHeight="true" outlineLevel="0" collapsed="false">
      <c r="A153" s="11" t="n">
        <v>149</v>
      </c>
      <c r="B153" s="12" t="s">
        <v>247</v>
      </c>
      <c r="C153" s="13" t="s">
        <v>15</v>
      </c>
      <c r="D153" s="12" t="s">
        <v>10</v>
      </c>
      <c r="E153" s="14" t="s">
        <v>194</v>
      </c>
      <c r="F153" s="14" t="s">
        <v>12</v>
      </c>
      <c r="G153" s="12" t="s">
        <v>223</v>
      </c>
    </row>
    <row r="154" s="15" customFormat="true" ht="16" hidden="false" customHeight="true" outlineLevel="0" collapsed="false">
      <c r="A154" s="11" t="n">
        <v>150</v>
      </c>
      <c r="B154" s="12" t="s">
        <v>248</v>
      </c>
      <c r="C154" s="13" t="s">
        <v>9</v>
      </c>
      <c r="D154" s="12" t="s">
        <v>10</v>
      </c>
      <c r="E154" s="14" t="s">
        <v>194</v>
      </c>
      <c r="F154" s="14" t="s">
        <v>12</v>
      </c>
      <c r="G154" s="12" t="s">
        <v>223</v>
      </c>
    </row>
    <row r="155" s="15" customFormat="true" ht="16" hidden="false" customHeight="true" outlineLevel="0" collapsed="false">
      <c r="A155" s="11" t="n">
        <v>151</v>
      </c>
      <c r="B155" s="12" t="s">
        <v>249</v>
      </c>
      <c r="C155" s="13" t="s">
        <v>15</v>
      </c>
      <c r="D155" s="12" t="s">
        <v>10</v>
      </c>
      <c r="E155" s="14" t="s">
        <v>250</v>
      </c>
      <c r="F155" s="14" t="s">
        <v>12</v>
      </c>
      <c r="G155" s="12" t="s">
        <v>223</v>
      </c>
    </row>
    <row r="156" s="15" customFormat="true" ht="16" hidden="false" customHeight="true" outlineLevel="0" collapsed="false">
      <c r="A156" s="11" t="n">
        <v>152</v>
      </c>
      <c r="B156" s="12" t="s">
        <v>251</v>
      </c>
      <c r="C156" s="13" t="s">
        <v>15</v>
      </c>
      <c r="D156" s="12" t="s">
        <v>10</v>
      </c>
      <c r="E156" s="14" t="s">
        <v>250</v>
      </c>
      <c r="F156" s="14" t="s">
        <v>12</v>
      </c>
      <c r="G156" s="12" t="s">
        <v>223</v>
      </c>
    </row>
    <row r="157" s="15" customFormat="true" ht="16" hidden="false" customHeight="true" outlineLevel="0" collapsed="false">
      <c r="A157" s="11" t="n">
        <v>153</v>
      </c>
      <c r="B157" s="12" t="s">
        <v>252</v>
      </c>
      <c r="C157" s="13" t="s">
        <v>15</v>
      </c>
      <c r="D157" s="12" t="s">
        <v>10</v>
      </c>
      <c r="E157" s="14" t="s">
        <v>250</v>
      </c>
      <c r="F157" s="14" t="s">
        <v>12</v>
      </c>
      <c r="G157" s="12" t="s">
        <v>223</v>
      </c>
    </row>
    <row r="158" s="15" customFormat="true" ht="16" hidden="false" customHeight="true" outlineLevel="0" collapsed="false">
      <c r="A158" s="11" t="n">
        <v>154</v>
      </c>
      <c r="B158" s="24" t="s">
        <v>253</v>
      </c>
      <c r="C158" s="24" t="s">
        <v>15</v>
      </c>
      <c r="D158" s="20" t="s">
        <v>53</v>
      </c>
      <c r="E158" s="25" t="s">
        <v>59</v>
      </c>
      <c r="F158" s="14" t="s">
        <v>12</v>
      </c>
      <c r="G158" s="24" t="s">
        <v>223</v>
      </c>
    </row>
    <row r="159" s="15" customFormat="true" ht="16" hidden="false" customHeight="true" outlineLevel="0" collapsed="false">
      <c r="A159" s="11" t="n">
        <v>155</v>
      </c>
      <c r="B159" s="24" t="s">
        <v>254</v>
      </c>
      <c r="C159" s="24" t="s">
        <v>15</v>
      </c>
      <c r="D159" s="20" t="s">
        <v>53</v>
      </c>
      <c r="E159" s="25" t="s">
        <v>59</v>
      </c>
      <c r="F159" s="14" t="s">
        <v>12</v>
      </c>
      <c r="G159" s="24" t="s">
        <v>223</v>
      </c>
    </row>
    <row r="160" s="15" customFormat="true" ht="16" hidden="false" customHeight="true" outlineLevel="0" collapsed="false">
      <c r="A160" s="11" t="n">
        <v>156</v>
      </c>
      <c r="B160" s="24" t="s">
        <v>255</v>
      </c>
      <c r="C160" s="24" t="s">
        <v>15</v>
      </c>
      <c r="D160" s="20" t="s">
        <v>53</v>
      </c>
      <c r="E160" s="25" t="s">
        <v>59</v>
      </c>
      <c r="F160" s="14" t="s">
        <v>12</v>
      </c>
      <c r="G160" s="24" t="s">
        <v>223</v>
      </c>
    </row>
    <row r="161" s="15" customFormat="true" ht="16" hidden="false" customHeight="true" outlineLevel="0" collapsed="false">
      <c r="A161" s="11" t="n">
        <v>157</v>
      </c>
      <c r="B161" s="37" t="s">
        <v>256</v>
      </c>
      <c r="C161" s="37" t="s">
        <v>15</v>
      </c>
      <c r="D161" s="20" t="s">
        <v>53</v>
      </c>
      <c r="E161" s="38" t="s">
        <v>165</v>
      </c>
      <c r="F161" s="14" t="s">
        <v>12</v>
      </c>
      <c r="G161" s="37" t="s">
        <v>223</v>
      </c>
    </row>
    <row r="162" s="15" customFormat="true" ht="16" hidden="false" customHeight="true" outlineLevel="0" collapsed="false">
      <c r="A162" s="11" t="n">
        <v>158</v>
      </c>
      <c r="B162" s="26" t="s">
        <v>257</v>
      </c>
      <c r="C162" s="26" t="s">
        <v>15</v>
      </c>
      <c r="D162" s="20" t="s">
        <v>53</v>
      </c>
      <c r="E162" s="27" t="s">
        <v>258</v>
      </c>
      <c r="F162" s="14" t="s">
        <v>12</v>
      </c>
      <c r="G162" s="26" t="s">
        <v>223</v>
      </c>
    </row>
    <row r="163" s="15" customFormat="true" ht="16" hidden="false" customHeight="true" outlineLevel="0" collapsed="false">
      <c r="A163" s="11" t="n">
        <v>159</v>
      </c>
      <c r="B163" s="28" t="s">
        <v>259</v>
      </c>
      <c r="C163" s="28" t="s">
        <v>9</v>
      </c>
      <c r="D163" s="20" t="s">
        <v>53</v>
      </c>
      <c r="E163" s="29" t="s">
        <v>72</v>
      </c>
      <c r="F163" s="14" t="s">
        <v>12</v>
      </c>
      <c r="G163" s="28" t="s">
        <v>223</v>
      </c>
    </row>
    <row r="164" s="15" customFormat="true" ht="16" hidden="false" customHeight="true" outlineLevel="0" collapsed="false">
      <c r="A164" s="11" t="n">
        <v>160</v>
      </c>
      <c r="B164" s="16" t="s">
        <v>260</v>
      </c>
      <c r="C164" s="16" t="s">
        <v>9</v>
      </c>
      <c r="D164" s="16" t="s">
        <v>77</v>
      </c>
      <c r="E164" s="14" t="s">
        <v>261</v>
      </c>
      <c r="F164" s="14" t="s">
        <v>12</v>
      </c>
      <c r="G164" s="12" t="s">
        <v>223</v>
      </c>
    </row>
    <row r="165" s="15" customFormat="true" ht="16" hidden="false" customHeight="true" outlineLevel="0" collapsed="false">
      <c r="A165" s="11" t="n">
        <v>161</v>
      </c>
      <c r="B165" s="16" t="s">
        <v>262</v>
      </c>
      <c r="C165" s="16" t="s">
        <v>15</v>
      </c>
      <c r="D165" s="16" t="s">
        <v>77</v>
      </c>
      <c r="E165" s="14" t="s">
        <v>261</v>
      </c>
      <c r="F165" s="14" t="s">
        <v>12</v>
      </c>
      <c r="G165" s="12" t="s">
        <v>223</v>
      </c>
    </row>
    <row r="166" s="15" customFormat="true" ht="16" hidden="false" customHeight="true" outlineLevel="0" collapsed="false">
      <c r="A166" s="11" t="n">
        <v>162</v>
      </c>
      <c r="B166" s="16" t="s">
        <v>263</v>
      </c>
      <c r="C166" s="16" t="s">
        <v>15</v>
      </c>
      <c r="D166" s="16" t="s">
        <v>77</v>
      </c>
      <c r="E166" s="14" t="s">
        <v>169</v>
      </c>
      <c r="F166" s="14" t="s">
        <v>12</v>
      </c>
      <c r="G166" s="12" t="s">
        <v>223</v>
      </c>
    </row>
    <row r="167" s="15" customFormat="true" ht="16" hidden="false" customHeight="true" outlineLevel="0" collapsed="false">
      <c r="A167" s="11" t="n">
        <v>163</v>
      </c>
      <c r="B167" s="16" t="s">
        <v>264</v>
      </c>
      <c r="C167" s="16" t="s">
        <v>15</v>
      </c>
      <c r="D167" s="16" t="s">
        <v>77</v>
      </c>
      <c r="E167" s="14" t="s">
        <v>169</v>
      </c>
      <c r="F167" s="14" t="s">
        <v>12</v>
      </c>
      <c r="G167" s="12" t="s">
        <v>223</v>
      </c>
    </row>
    <row r="168" s="15" customFormat="true" ht="16" hidden="false" customHeight="true" outlineLevel="0" collapsed="false">
      <c r="A168" s="11" t="n">
        <v>164</v>
      </c>
      <c r="B168" s="16" t="s">
        <v>265</v>
      </c>
      <c r="C168" s="16" t="s">
        <v>15</v>
      </c>
      <c r="D168" s="16" t="s">
        <v>77</v>
      </c>
      <c r="E168" s="14" t="s">
        <v>266</v>
      </c>
      <c r="F168" s="14" t="s">
        <v>12</v>
      </c>
      <c r="G168" s="12" t="s">
        <v>223</v>
      </c>
    </row>
    <row r="169" s="15" customFormat="true" ht="16" hidden="false" customHeight="true" outlineLevel="0" collapsed="false">
      <c r="A169" s="11" t="n">
        <v>165</v>
      </c>
      <c r="B169" s="16" t="s">
        <v>267</v>
      </c>
      <c r="C169" s="16" t="s">
        <v>15</v>
      </c>
      <c r="D169" s="16" t="s">
        <v>77</v>
      </c>
      <c r="E169" s="14" t="s">
        <v>268</v>
      </c>
      <c r="F169" s="14" t="s">
        <v>12</v>
      </c>
      <c r="G169" s="12" t="s">
        <v>223</v>
      </c>
    </row>
    <row r="170" s="15" customFormat="true" ht="16" hidden="false" customHeight="true" outlineLevel="0" collapsed="false">
      <c r="A170" s="11" t="n">
        <v>166</v>
      </c>
      <c r="B170" s="16" t="s">
        <v>269</v>
      </c>
      <c r="C170" s="16" t="s">
        <v>15</v>
      </c>
      <c r="D170" s="16" t="s">
        <v>77</v>
      </c>
      <c r="E170" s="14" t="s">
        <v>268</v>
      </c>
      <c r="F170" s="14" t="s">
        <v>12</v>
      </c>
      <c r="G170" s="12" t="s">
        <v>223</v>
      </c>
    </row>
    <row r="171" s="15" customFormat="true" ht="16" hidden="false" customHeight="true" outlineLevel="0" collapsed="false">
      <c r="A171" s="11" t="n">
        <v>167</v>
      </c>
      <c r="B171" s="16" t="s">
        <v>270</v>
      </c>
      <c r="C171" s="16" t="s">
        <v>9</v>
      </c>
      <c r="D171" s="12" t="s">
        <v>80</v>
      </c>
      <c r="E171" s="17" t="s">
        <v>81</v>
      </c>
      <c r="F171" s="14" t="s">
        <v>12</v>
      </c>
      <c r="G171" s="16" t="s">
        <v>223</v>
      </c>
    </row>
    <row r="172" s="15" customFormat="true" ht="16" hidden="false" customHeight="true" outlineLevel="0" collapsed="false">
      <c r="A172" s="11" t="n">
        <v>168</v>
      </c>
      <c r="B172" s="16" t="s">
        <v>271</v>
      </c>
      <c r="C172" s="16" t="s">
        <v>15</v>
      </c>
      <c r="D172" s="16" t="s">
        <v>83</v>
      </c>
      <c r="E172" s="17" t="s">
        <v>272</v>
      </c>
      <c r="F172" s="14" t="s">
        <v>12</v>
      </c>
      <c r="G172" s="16" t="s">
        <v>223</v>
      </c>
    </row>
    <row r="173" s="15" customFormat="true" ht="16" hidden="false" customHeight="true" outlineLevel="0" collapsed="false">
      <c r="A173" s="11" t="n">
        <v>169</v>
      </c>
      <c r="B173" s="16" t="s">
        <v>273</v>
      </c>
      <c r="C173" s="16" t="s">
        <v>15</v>
      </c>
      <c r="D173" s="16" t="s">
        <v>83</v>
      </c>
      <c r="E173" s="17" t="s">
        <v>274</v>
      </c>
      <c r="F173" s="14" t="s">
        <v>12</v>
      </c>
      <c r="G173" s="16" t="s">
        <v>223</v>
      </c>
    </row>
    <row r="174" s="15" customFormat="true" ht="16" hidden="false" customHeight="true" outlineLevel="0" collapsed="false">
      <c r="A174" s="11" t="n">
        <v>170</v>
      </c>
      <c r="B174" s="16" t="s">
        <v>275</v>
      </c>
      <c r="C174" s="16" t="s">
        <v>15</v>
      </c>
      <c r="D174" s="16" t="s">
        <v>83</v>
      </c>
      <c r="E174" s="17" t="s">
        <v>276</v>
      </c>
      <c r="F174" s="14" t="s">
        <v>12</v>
      </c>
      <c r="G174" s="16" t="s">
        <v>223</v>
      </c>
    </row>
    <row r="175" s="15" customFormat="true" ht="16" hidden="false" customHeight="true" outlineLevel="0" collapsed="false">
      <c r="A175" s="11" t="n">
        <v>171</v>
      </c>
      <c r="B175" s="16" t="s">
        <v>277</v>
      </c>
      <c r="C175" s="16" t="s">
        <v>9</v>
      </c>
      <c r="D175" s="16" t="s">
        <v>83</v>
      </c>
      <c r="E175" s="17" t="s">
        <v>88</v>
      </c>
      <c r="F175" s="14" t="s">
        <v>12</v>
      </c>
      <c r="G175" s="16" t="s">
        <v>223</v>
      </c>
    </row>
    <row r="176" s="15" customFormat="true" ht="16" hidden="false" customHeight="true" outlineLevel="0" collapsed="false">
      <c r="A176" s="11" t="n">
        <v>172</v>
      </c>
      <c r="B176" s="16" t="s">
        <v>278</v>
      </c>
      <c r="C176" s="16" t="s">
        <v>9</v>
      </c>
      <c r="D176" s="16" t="s">
        <v>83</v>
      </c>
      <c r="E176" s="17" t="s">
        <v>88</v>
      </c>
      <c r="F176" s="14" t="s">
        <v>12</v>
      </c>
      <c r="G176" s="16" t="s">
        <v>223</v>
      </c>
    </row>
    <row r="177" s="15" customFormat="true" ht="16" hidden="false" customHeight="true" outlineLevel="0" collapsed="false">
      <c r="A177" s="11" t="n">
        <v>173</v>
      </c>
      <c r="B177" s="16" t="s">
        <v>279</v>
      </c>
      <c r="C177" s="16" t="s">
        <v>15</v>
      </c>
      <c r="D177" s="16" t="s">
        <v>83</v>
      </c>
      <c r="E177" s="17" t="s">
        <v>88</v>
      </c>
      <c r="F177" s="14" t="s">
        <v>12</v>
      </c>
      <c r="G177" s="16" t="s">
        <v>223</v>
      </c>
    </row>
    <row r="178" s="15" customFormat="true" ht="16" hidden="false" customHeight="true" outlineLevel="0" collapsed="false">
      <c r="A178" s="11" t="n">
        <v>174</v>
      </c>
      <c r="B178" s="16" t="s">
        <v>280</v>
      </c>
      <c r="C178" s="16" t="s">
        <v>9</v>
      </c>
      <c r="D178" s="16" t="s">
        <v>83</v>
      </c>
      <c r="E178" s="17" t="s">
        <v>90</v>
      </c>
      <c r="F178" s="14" t="s">
        <v>12</v>
      </c>
      <c r="G178" s="16" t="s">
        <v>223</v>
      </c>
    </row>
    <row r="179" s="15" customFormat="true" ht="16" hidden="false" customHeight="true" outlineLevel="0" collapsed="false">
      <c r="A179" s="11" t="n">
        <v>175</v>
      </c>
      <c r="B179" s="16" t="s">
        <v>281</v>
      </c>
      <c r="C179" s="16" t="s">
        <v>9</v>
      </c>
      <c r="D179" s="16" t="s">
        <v>92</v>
      </c>
      <c r="E179" s="17" t="s">
        <v>93</v>
      </c>
      <c r="F179" s="14" t="s">
        <v>12</v>
      </c>
      <c r="G179" s="16" t="s">
        <v>223</v>
      </c>
    </row>
    <row r="180" s="15" customFormat="true" ht="16" hidden="false" customHeight="true" outlineLevel="0" collapsed="false">
      <c r="A180" s="11" t="n">
        <v>176</v>
      </c>
      <c r="B180" s="31" t="s">
        <v>282</v>
      </c>
      <c r="C180" s="31" t="s">
        <v>15</v>
      </c>
      <c r="D180" s="31" t="s">
        <v>92</v>
      </c>
      <c r="E180" s="17" t="s">
        <v>216</v>
      </c>
      <c r="F180" s="14" t="s">
        <v>12</v>
      </c>
      <c r="G180" s="31" t="s">
        <v>223</v>
      </c>
    </row>
    <row r="181" s="15" customFormat="true" ht="16" hidden="false" customHeight="true" outlineLevel="0" collapsed="false">
      <c r="A181" s="11" t="n">
        <v>177</v>
      </c>
      <c r="B181" s="17" t="s">
        <v>283</v>
      </c>
      <c r="C181" s="17" t="s">
        <v>15</v>
      </c>
      <c r="D181" s="18" t="s">
        <v>99</v>
      </c>
      <c r="E181" s="17" t="s">
        <v>102</v>
      </c>
      <c r="F181" s="14" t="s">
        <v>12</v>
      </c>
      <c r="G181" s="18" t="s">
        <v>223</v>
      </c>
    </row>
    <row r="182" s="15" customFormat="true" ht="16" hidden="false" customHeight="true" outlineLevel="0" collapsed="false">
      <c r="A182" s="11" t="n">
        <v>178</v>
      </c>
      <c r="B182" s="16" t="s">
        <v>284</v>
      </c>
      <c r="C182" s="16" t="s">
        <v>15</v>
      </c>
      <c r="D182" s="16" t="s">
        <v>104</v>
      </c>
      <c r="E182" s="17" t="s">
        <v>285</v>
      </c>
      <c r="F182" s="14" t="s">
        <v>12</v>
      </c>
      <c r="G182" s="16" t="s">
        <v>223</v>
      </c>
    </row>
    <row r="183" s="15" customFormat="true" ht="16" hidden="false" customHeight="true" outlineLevel="0" collapsed="false">
      <c r="A183" s="11" t="n">
        <v>179</v>
      </c>
      <c r="B183" s="16" t="s">
        <v>286</v>
      </c>
      <c r="C183" s="16" t="s">
        <v>9</v>
      </c>
      <c r="D183" s="16" t="s">
        <v>104</v>
      </c>
      <c r="E183" s="17" t="s">
        <v>218</v>
      </c>
      <c r="F183" s="14" t="s">
        <v>12</v>
      </c>
      <c r="G183" s="16" t="s">
        <v>223</v>
      </c>
    </row>
    <row r="184" s="15" customFormat="true" ht="16" hidden="false" customHeight="true" outlineLevel="0" collapsed="false">
      <c r="A184" s="11" t="n">
        <v>180</v>
      </c>
      <c r="B184" s="16" t="s">
        <v>287</v>
      </c>
      <c r="C184" s="16" t="s">
        <v>15</v>
      </c>
      <c r="D184" s="16" t="s">
        <v>104</v>
      </c>
      <c r="E184" s="17" t="s">
        <v>107</v>
      </c>
      <c r="F184" s="14" t="s">
        <v>12</v>
      </c>
      <c r="G184" s="16" t="s">
        <v>223</v>
      </c>
    </row>
    <row r="185" s="15" customFormat="true" ht="16" hidden="false" customHeight="true" outlineLevel="0" collapsed="false">
      <c r="A185" s="11" t="n">
        <v>181</v>
      </c>
      <c r="B185" s="31" t="s">
        <v>288</v>
      </c>
      <c r="C185" s="31" t="s">
        <v>15</v>
      </c>
      <c r="D185" s="17" t="s">
        <v>109</v>
      </c>
      <c r="E185" s="17" t="s">
        <v>289</v>
      </c>
      <c r="F185" s="14" t="s">
        <v>12</v>
      </c>
      <c r="G185" s="17" t="s">
        <v>223</v>
      </c>
    </row>
    <row r="186" s="15" customFormat="true" ht="16" hidden="false" customHeight="true" outlineLevel="0" collapsed="false">
      <c r="A186" s="11" t="n">
        <v>182</v>
      </c>
      <c r="B186" s="16" t="s">
        <v>290</v>
      </c>
      <c r="C186" s="16" t="s">
        <v>15</v>
      </c>
      <c r="D186" s="20" t="s">
        <v>109</v>
      </c>
      <c r="E186" s="17" t="s">
        <v>183</v>
      </c>
      <c r="F186" s="14" t="s">
        <v>12</v>
      </c>
      <c r="G186" s="17" t="s">
        <v>223</v>
      </c>
    </row>
    <row r="187" s="15" customFormat="true" ht="16" hidden="false" customHeight="true" outlineLevel="0" collapsed="false">
      <c r="A187" s="11" t="n">
        <v>183</v>
      </c>
      <c r="B187" s="16" t="s">
        <v>291</v>
      </c>
      <c r="C187" s="16" t="s">
        <v>15</v>
      </c>
      <c r="D187" s="20" t="s">
        <v>109</v>
      </c>
      <c r="E187" s="17" t="s">
        <v>183</v>
      </c>
      <c r="F187" s="14" t="s">
        <v>12</v>
      </c>
      <c r="G187" s="17" t="s">
        <v>223</v>
      </c>
    </row>
    <row r="188" s="15" customFormat="true" ht="16" hidden="false" customHeight="true" outlineLevel="0" collapsed="false">
      <c r="A188" s="11" t="n">
        <v>184</v>
      </c>
      <c r="B188" s="16" t="s">
        <v>292</v>
      </c>
      <c r="C188" s="16" t="s">
        <v>15</v>
      </c>
      <c r="D188" s="16" t="s">
        <v>109</v>
      </c>
      <c r="E188" s="17" t="s">
        <v>123</v>
      </c>
      <c r="F188" s="14" t="s">
        <v>12</v>
      </c>
      <c r="G188" s="17" t="s">
        <v>223</v>
      </c>
    </row>
    <row r="189" s="15" customFormat="true" ht="16" hidden="false" customHeight="true" outlineLevel="0" collapsed="false">
      <c r="A189" s="11" t="n">
        <v>185</v>
      </c>
      <c r="B189" s="16" t="s">
        <v>293</v>
      </c>
      <c r="C189" s="16" t="s">
        <v>9</v>
      </c>
      <c r="D189" s="16" t="s">
        <v>109</v>
      </c>
      <c r="E189" s="17" t="s">
        <v>221</v>
      </c>
      <c r="F189" s="14" t="s">
        <v>12</v>
      </c>
      <c r="G189" s="17" t="s">
        <v>223</v>
      </c>
    </row>
    <row r="190" s="15" customFormat="true" ht="16" hidden="false" customHeight="true" outlineLevel="0" collapsed="false">
      <c r="A190" s="11" t="n">
        <v>186</v>
      </c>
      <c r="B190" s="16" t="s">
        <v>294</v>
      </c>
      <c r="C190" s="36" t="s">
        <v>9</v>
      </c>
      <c r="D190" s="16" t="s">
        <v>136</v>
      </c>
      <c r="E190" s="17" t="s">
        <v>137</v>
      </c>
      <c r="F190" s="14" t="s">
        <v>12</v>
      </c>
      <c r="G190" s="16" t="s">
        <v>223</v>
      </c>
    </row>
    <row r="191" s="15" customFormat="true" ht="16" hidden="false" customHeight="true" outlineLevel="0" collapsed="false">
      <c r="A191" s="11" t="n">
        <v>187</v>
      </c>
      <c r="B191" s="16" t="s">
        <v>295</v>
      </c>
      <c r="C191" s="36" t="s">
        <v>9</v>
      </c>
      <c r="D191" s="16" t="s">
        <v>136</v>
      </c>
      <c r="E191" s="17" t="s">
        <v>296</v>
      </c>
      <c r="F191" s="14" t="s">
        <v>12</v>
      </c>
      <c r="G191" s="16" t="s">
        <v>223</v>
      </c>
    </row>
    <row r="192" s="15" customFormat="true" ht="16" hidden="false" customHeight="true" outlineLevel="0" collapsed="false">
      <c r="A192" s="11" t="n">
        <v>188</v>
      </c>
      <c r="B192" s="16" t="s">
        <v>297</v>
      </c>
      <c r="C192" s="36" t="s">
        <v>15</v>
      </c>
      <c r="D192" s="16" t="s">
        <v>136</v>
      </c>
      <c r="E192" s="17" t="s">
        <v>298</v>
      </c>
      <c r="F192" s="14" t="s">
        <v>12</v>
      </c>
      <c r="G192" s="16" t="s">
        <v>223</v>
      </c>
    </row>
    <row r="193" s="15" customFormat="true" ht="16" hidden="false" customHeight="true" outlineLevel="0" collapsed="false">
      <c r="A193" s="11" t="n">
        <v>189</v>
      </c>
      <c r="B193" s="16" t="s">
        <v>299</v>
      </c>
      <c r="C193" s="16" t="s">
        <v>15</v>
      </c>
      <c r="D193" s="16" t="s">
        <v>146</v>
      </c>
      <c r="E193" s="17" t="s">
        <v>147</v>
      </c>
      <c r="F193" s="14" t="s">
        <v>12</v>
      </c>
      <c r="G193" s="16" t="s">
        <v>223</v>
      </c>
    </row>
    <row r="194" s="15" customFormat="true" ht="16" hidden="false" customHeight="true" outlineLevel="0" collapsed="false">
      <c r="A194" s="11" t="n">
        <v>190</v>
      </c>
      <c r="B194" s="16" t="s">
        <v>300</v>
      </c>
      <c r="C194" s="16" t="s">
        <v>9</v>
      </c>
      <c r="D194" s="16" t="s">
        <v>146</v>
      </c>
      <c r="E194" s="17" t="s">
        <v>147</v>
      </c>
      <c r="F194" s="14" t="s">
        <v>12</v>
      </c>
      <c r="G194" s="16" t="s">
        <v>223</v>
      </c>
    </row>
    <row r="195" s="15" customFormat="true" ht="16" hidden="false" customHeight="true" outlineLevel="0" collapsed="false">
      <c r="A195" s="11" t="n">
        <v>191</v>
      </c>
      <c r="B195" s="16" t="s">
        <v>301</v>
      </c>
      <c r="C195" s="16" t="s">
        <v>9</v>
      </c>
      <c r="D195" s="16" t="s">
        <v>146</v>
      </c>
      <c r="E195" s="17" t="s">
        <v>147</v>
      </c>
      <c r="F195" s="14" t="s">
        <v>12</v>
      </c>
      <c r="G195" s="16" t="s">
        <v>223</v>
      </c>
    </row>
    <row r="196" s="15" customFormat="true" ht="16" hidden="false" customHeight="true" outlineLevel="0" collapsed="false">
      <c r="A196" s="11" t="n">
        <v>192</v>
      </c>
      <c r="B196" s="16" t="s">
        <v>302</v>
      </c>
      <c r="C196" s="16" t="s">
        <v>9</v>
      </c>
      <c r="D196" s="16" t="s">
        <v>146</v>
      </c>
      <c r="E196" s="17" t="s">
        <v>147</v>
      </c>
      <c r="F196" s="14" t="s">
        <v>12</v>
      </c>
      <c r="G196" s="16" t="s">
        <v>223</v>
      </c>
    </row>
    <row r="197" s="15" customFormat="true" ht="16" hidden="false" customHeight="true" outlineLevel="0" collapsed="false">
      <c r="A197" s="11" t="n">
        <v>193</v>
      </c>
      <c r="B197" s="16" t="s">
        <v>303</v>
      </c>
      <c r="C197" s="16" t="s">
        <v>15</v>
      </c>
      <c r="D197" s="16" t="s">
        <v>146</v>
      </c>
      <c r="E197" s="17" t="s">
        <v>147</v>
      </c>
      <c r="F197" s="14" t="s">
        <v>12</v>
      </c>
      <c r="G197" s="16" t="s">
        <v>223</v>
      </c>
    </row>
    <row r="198" s="15" customFormat="true" ht="16" hidden="false" customHeight="true" outlineLevel="0" collapsed="false">
      <c r="A198" s="11" t="n">
        <v>194</v>
      </c>
      <c r="B198" s="16" t="s">
        <v>304</v>
      </c>
      <c r="C198" s="16" t="s">
        <v>9</v>
      </c>
      <c r="D198" s="16" t="s">
        <v>146</v>
      </c>
      <c r="E198" s="17" t="s">
        <v>147</v>
      </c>
      <c r="F198" s="14" t="s">
        <v>12</v>
      </c>
      <c r="G198" s="16" t="s">
        <v>223</v>
      </c>
    </row>
    <row r="199" s="15" customFormat="true" ht="16" hidden="false" customHeight="true" outlineLevel="0" collapsed="false">
      <c r="A199" s="11" t="n">
        <v>195</v>
      </c>
      <c r="B199" s="16" t="s">
        <v>305</v>
      </c>
      <c r="C199" s="16" t="s">
        <v>15</v>
      </c>
      <c r="D199" s="16" t="s">
        <v>151</v>
      </c>
      <c r="E199" s="17" t="s">
        <v>154</v>
      </c>
      <c r="F199" s="14" t="s">
        <v>12</v>
      </c>
      <c r="G199" s="16" t="s">
        <v>223</v>
      </c>
    </row>
    <row r="200" s="15" customFormat="true" ht="16" hidden="false" customHeight="true" outlineLevel="0" collapsed="false">
      <c r="A200" s="11" t="n">
        <v>196</v>
      </c>
      <c r="B200" s="16" t="s">
        <v>306</v>
      </c>
      <c r="C200" s="16" t="s">
        <v>15</v>
      </c>
      <c r="D200" s="16" t="s">
        <v>151</v>
      </c>
      <c r="E200" s="17" t="s">
        <v>154</v>
      </c>
      <c r="F200" s="14" t="s">
        <v>12</v>
      </c>
      <c r="G200" s="16" t="s">
        <v>223</v>
      </c>
    </row>
    <row r="201" s="15" customFormat="true" ht="16" hidden="false" customHeight="true" outlineLevel="0" collapsed="false">
      <c r="A201" s="11" t="n">
        <v>197</v>
      </c>
      <c r="B201" s="16" t="s">
        <v>307</v>
      </c>
      <c r="C201" s="16" t="s">
        <v>15</v>
      </c>
      <c r="D201" s="16" t="s">
        <v>151</v>
      </c>
      <c r="E201" s="17" t="s">
        <v>154</v>
      </c>
      <c r="F201" s="14" t="s">
        <v>12</v>
      </c>
      <c r="G201" s="16" t="s">
        <v>223</v>
      </c>
    </row>
    <row r="202" s="15" customFormat="true" ht="16" hidden="false" customHeight="true" outlineLevel="0" collapsed="false">
      <c r="A202" s="11" t="n">
        <v>198</v>
      </c>
      <c r="B202" s="12" t="s">
        <v>308</v>
      </c>
      <c r="C202" s="13" t="s">
        <v>15</v>
      </c>
      <c r="D202" s="12" t="s">
        <v>10</v>
      </c>
      <c r="E202" s="14" t="s">
        <v>26</v>
      </c>
      <c r="F202" s="14" t="s">
        <v>12</v>
      </c>
      <c r="G202" s="12" t="s">
        <v>309</v>
      </c>
    </row>
    <row r="203" s="15" customFormat="true" ht="16" hidden="false" customHeight="true" outlineLevel="0" collapsed="false">
      <c r="A203" s="11" t="n">
        <v>199</v>
      </c>
      <c r="B203" s="12" t="s">
        <v>310</v>
      </c>
      <c r="C203" s="13" t="s">
        <v>15</v>
      </c>
      <c r="D203" s="12" t="s">
        <v>10</v>
      </c>
      <c r="E203" s="14" t="s">
        <v>26</v>
      </c>
      <c r="F203" s="14" t="s">
        <v>12</v>
      </c>
      <c r="G203" s="12" t="s">
        <v>309</v>
      </c>
    </row>
    <row r="204" s="15" customFormat="true" ht="16" hidden="false" customHeight="true" outlineLevel="0" collapsed="false">
      <c r="A204" s="11" t="n">
        <v>200</v>
      </c>
      <c r="B204" s="12" t="s">
        <v>311</v>
      </c>
      <c r="C204" s="13" t="s">
        <v>9</v>
      </c>
      <c r="D204" s="12" t="s">
        <v>10</v>
      </c>
      <c r="E204" s="14" t="s">
        <v>26</v>
      </c>
      <c r="F204" s="14" t="s">
        <v>12</v>
      </c>
      <c r="G204" s="12" t="s">
        <v>309</v>
      </c>
    </row>
    <row r="205" s="15" customFormat="true" ht="16" hidden="false" customHeight="true" outlineLevel="0" collapsed="false">
      <c r="A205" s="11" t="n">
        <v>201</v>
      </c>
      <c r="B205" s="12" t="s">
        <v>312</v>
      </c>
      <c r="C205" s="13" t="s">
        <v>15</v>
      </c>
      <c r="D205" s="12" t="s">
        <v>10</v>
      </c>
      <c r="E205" s="14" t="s">
        <v>26</v>
      </c>
      <c r="F205" s="14" t="s">
        <v>12</v>
      </c>
      <c r="G205" s="12" t="s">
        <v>309</v>
      </c>
    </row>
    <row r="206" s="15" customFormat="true" ht="16" hidden="false" customHeight="true" outlineLevel="0" collapsed="false">
      <c r="A206" s="11" t="n">
        <v>202</v>
      </c>
      <c r="B206" s="12" t="s">
        <v>313</v>
      </c>
      <c r="C206" s="13" t="s">
        <v>15</v>
      </c>
      <c r="D206" s="12" t="s">
        <v>10</v>
      </c>
      <c r="E206" s="14" t="s">
        <v>235</v>
      </c>
      <c r="F206" s="14" t="s">
        <v>12</v>
      </c>
      <c r="G206" s="12" t="s">
        <v>309</v>
      </c>
    </row>
    <row r="207" s="15" customFormat="true" ht="16" hidden="false" customHeight="true" outlineLevel="0" collapsed="false">
      <c r="A207" s="11" t="n">
        <v>203</v>
      </c>
      <c r="B207" s="12" t="s">
        <v>314</v>
      </c>
      <c r="C207" s="13" t="s">
        <v>15</v>
      </c>
      <c r="D207" s="12" t="s">
        <v>10</v>
      </c>
      <c r="E207" s="14" t="s">
        <v>315</v>
      </c>
      <c r="F207" s="14" t="s">
        <v>12</v>
      </c>
      <c r="G207" s="12" t="s">
        <v>309</v>
      </c>
    </row>
    <row r="208" s="15" customFormat="true" ht="16" hidden="false" customHeight="true" outlineLevel="0" collapsed="false">
      <c r="A208" s="11" t="n">
        <v>204</v>
      </c>
      <c r="B208" s="12" t="s">
        <v>316</v>
      </c>
      <c r="C208" s="13" t="s">
        <v>15</v>
      </c>
      <c r="D208" s="12" t="s">
        <v>10</v>
      </c>
      <c r="E208" s="14" t="s">
        <v>317</v>
      </c>
      <c r="F208" s="14" t="s">
        <v>12</v>
      </c>
      <c r="G208" s="12" t="s">
        <v>309</v>
      </c>
    </row>
    <row r="209" s="15" customFormat="true" ht="16" hidden="false" customHeight="true" outlineLevel="0" collapsed="false">
      <c r="A209" s="11" t="n">
        <v>205</v>
      </c>
      <c r="B209" s="12" t="s">
        <v>318</v>
      </c>
      <c r="C209" s="13" t="s">
        <v>15</v>
      </c>
      <c r="D209" s="12" t="s">
        <v>10</v>
      </c>
      <c r="E209" s="14" t="s">
        <v>194</v>
      </c>
      <c r="F209" s="14" t="s">
        <v>12</v>
      </c>
      <c r="G209" s="12" t="s">
        <v>309</v>
      </c>
    </row>
    <row r="210" s="15" customFormat="true" ht="16" hidden="false" customHeight="true" outlineLevel="0" collapsed="false">
      <c r="A210" s="11" t="n">
        <v>206</v>
      </c>
      <c r="B210" s="19" t="s">
        <v>319</v>
      </c>
      <c r="C210" s="19" t="s">
        <v>9</v>
      </c>
      <c r="D210" s="20" t="s">
        <v>53</v>
      </c>
      <c r="E210" s="21" t="s">
        <v>54</v>
      </c>
      <c r="F210" s="14" t="s">
        <v>12</v>
      </c>
      <c r="G210" s="19" t="s">
        <v>309</v>
      </c>
    </row>
    <row r="211" s="15" customFormat="true" ht="16" hidden="false" customHeight="true" outlineLevel="0" collapsed="false">
      <c r="A211" s="11" t="n">
        <v>207</v>
      </c>
      <c r="B211" s="16" t="s">
        <v>320</v>
      </c>
      <c r="C211" s="16" t="s">
        <v>9</v>
      </c>
      <c r="D211" s="16" t="s">
        <v>77</v>
      </c>
      <c r="E211" s="14" t="s">
        <v>321</v>
      </c>
      <c r="F211" s="14" t="s">
        <v>12</v>
      </c>
      <c r="G211" s="12" t="s">
        <v>309</v>
      </c>
    </row>
    <row r="212" s="15" customFormat="true" ht="16" hidden="false" customHeight="true" outlineLevel="0" collapsed="false">
      <c r="A212" s="11" t="n">
        <v>208</v>
      </c>
      <c r="B212" s="12" t="s">
        <v>322</v>
      </c>
      <c r="C212" s="13" t="s">
        <v>15</v>
      </c>
      <c r="D212" s="12" t="s">
        <v>80</v>
      </c>
      <c r="E212" s="14" t="s">
        <v>323</v>
      </c>
      <c r="F212" s="14" t="s">
        <v>12</v>
      </c>
      <c r="G212" s="12" t="s">
        <v>309</v>
      </c>
    </row>
    <row r="213" s="15" customFormat="true" ht="16" hidden="false" customHeight="true" outlineLevel="0" collapsed="false">
      <c r="A213" s="11" t="n">
        <v>209</v>
      </c>
      <c r="B213" s="16" t="s">
        <v>324</v>
      </c>
      <c r="C213" s="16" t="s">
        <v>15</v>
      </c>
      <c r="D213" s="16" t="s">
        <v>83</v>
      </c>
      <c r="E213" s="17" t="s">
        <v>88</v>
      </c>
      <c r="F213" s="14" t="s">
        <v>12</v>
      </c>
      <c r="G213" s="16" t="s">
        <v>309</v>
      </c>
    </row>
    <row r="214" s="15" customFormat="true" ht="16" hidden="false" customHeight="true" outlineLevel="0" collapsed="false">
      <c r="A214" s="11" t="n">
        <v>210</v>
      </c>
      <c r="B214" s="16" t="s">
        <v>325</v>
      </c>
      <c r="C214" s="16" t="s">
        <v>9</v>
      </c>
      <c r="D214" s="16" t="s">
        <v>83</v>
      </c>
      <c r="E214" s="17" t="s">
        <v>88</v>
      </c>
      <c r="F214" s="14" t="s">
        <v>12</v>
      </c>
      <c r="G214" s="16" t="s">
        <v>309</v>
      </c>
    </row>
    <row r="215" s="15" customFormat="true" ht="16" hidden="false" customHeight="true" outlineLevel="0" collapsed="false">
      <c r="A215" s="11" t="n">
        <v>211</v>
      </c>
      <c r="B215" s="16" t="s">
        <v>326</v>
      </c>
      <c r="C215" s="16" t="s">
        <v>15</v>
      </c>
      <c r="D215" s="16" t="s">
        <v>83</v>
      </c>
      <c r="E215" s="17" t="s">
        <v>88</v>
      </c>
      <c r="F215" s="14" t="s">
        <v>12</v>
      </c>
      <c r="G215" s="16" t="s">
        <v>309</v>
      </c>
    </row>
    <row r="216" s="15" customFormat="true" ht="16" hidden="false" customHeight="true" outlineLevel="0" collapsed="false">
      <c r="A216" s="11" t="n">
        <v>212</v>
      </c>
      <c r="B216" s="17" t="s">
        <v>327</v>
      </c>
      <c r="C216" s="17" t="s">
        <v>15</v>
      </c>
      <c r="D216" s="18" t="s">
        <v>99</v>
      </c>
      <c r="E216" s="17" t="s">
        <v>328</v>
      </c>
      <c r="F216" s="14" t="s">
        <v>12</v>
      </c>
      <c r="G216" s="18" t="s">
        <v>309</v>
      </c>
    </row>
    <row r="217" s="15" customFormat="true" ht="16" hidden="false" customHeight="true" outlineLevel="0" collapsed="false">
      <c r="A217" s="11" t="n">
        <v>213</v>
      </c>
      <c r="B217" s="16" t="s">
        <v>329</v>
      </c>
      <c r="C217" s="16" t="s">
        <v>15</v>
      </c>
      <c r="D217" s="16" t="s">
        <v>104</v>
      </c>
      <c r="E217" s="17" t="s">
        <v>330</v>
      </c>
      <c r="F217" s="14" t="s">
        <v>12</v>
      </c>
      <c r="G217" s="16" t="s">
        <v>309</v>
      </c>
    </row>
    <row r="218" s="15" customFormat="true" ht="16" hidden="false" customHeight="true" outlineLevel="0" collapsed="false">
      <c r="A218" s="11" t="n">
        <v>214</v>
      </c>
      <c r="B218" s="16" t="s">
        <v>331</v>
      </c>
      <c r="C218" s="16" t="s">
        <v>15</v>
      </c>
      <c r="D218" s="16" t="s">
        <v>109</v>
      </c>
      <c r="E218" s="17" t="s">
        <v>332</v>
      </c>
      <c r="F218" s="14" t="s">
        <v>12</v>
      </c>
      <c r="G218" s="17" t="s">
        <v>309</v>
      </c>
    </row>
    <row r="219" s="15" customFormat="true" ht="16" hidden="false" customHeight="true" outlineLevel="0" collapsed="false">
      <c r="A219" s="11" t="n">
        <v>215</v>
      </c>
      <c r="B219" s="24" t="s">
        <v>333</v>
      </c>
      <c r="C219" s="24" t="s">
        <v>15</v>
      </c>
      <c r="D219" s="17" t="s">
        <v>109</v>
      </c>
      <c r="E219" s="25" t="s">
        <v>114</v>
      </c>
      <c r="F219" s="14" t="s">
        <v>12</v>
      </c>
      <c r="G219" s="25" t="s">
        <v>309</v>
      </c>
    </row>
    <row r="220" s="15" customFormat="true" ht="16" hidden="false" customHeight="true" outlineLevel="0" collapsed="false">
      <c r="A220" s="11" t="n">
        <v>216</v>
      </c>
      <c r="B220" s="32" t="s">
        <v>334</v>
      </c>
      <c r="C220" s="32" t="s">
        <v>9</v>
      </c>
      <c r="D220" s="32" t="s">
        <v>109</v>
      </c>
      <c r="E220" s="33" t="s">
        <v>335</v>
      </c>
      <c r="F220" s="14" t="s">
        <v>12</v>
      </c>
      <c r="G220" s="33" t="s">
        <v>309</v>
      </c>
    </row>
    <row r="221" s="15" customFormat="true" ht="16" hidden="false" customHeight="true" outlineLevel="0" collapsed="false">
      <c r="A221" s="11" t="n">
        <v>217</v>
      </c>
      <c r="B221" s="16" t="s">
        <v>336</v>
      </c>
      <c r="C221" s="36" t="s">
        <v>15</v>
      </c>
      <c r="D221" s="16" t="s">
        <v>136</v>
      </c>
      <c r="E221" s="17" t="s">
        <v>137</v>
      </c>
      <c r="F221" s="14" t="s">
        <v>12</v>
      </c>
      <c r="G221" s="16" t="s">
        <v>309</v>
      </c>
    </row>
    <row r="222" s="15" customFormat="true" ht="16" hidden="false" customHeight="true" outlineLevel="0" collapsed="false">
      <c r="A222" s="11" t="n">
        <v>218</v>
      </c>
      <c r="B222" s="16" t="s">
        <v>337</v>
      </c>
      <c r="C222" s="16" t="s">
        <v>9</v>
      </c>
      <c r="D222" s="16" t="s">
        <v>146</v>
      </c>
      <c r="E222" s="17" t="s">
        <v>147</v>
      </c>
      <c r="F222" s="14" t="s">
        <v>12</v>
      </c>
      <c r="G222" s="16" t="s">
        <v>309</v>
      </c>
    </row>
    <row r="223" s="15" customFormat="true" ht="16" hidden="false" customHeight="true" outlineLevel="0" collapsed="false">
      <c r="A223" s="11" t="n">
        <v>219</v>
      </c>
      <c r="B223" s="16" t="s">
        <v>338</v>
      </c>
      <c r="C223" s="16" t="s">
        <v>9</v>
      </c>
      <c r="D223" s="16" t="s">
        <v>146</v>
      </c>
      <c r="E223" s="17" t="s">
        <v>147</v>
      </c>
      <c r="F223" s="14" t="s">
        <v>12</v>
      </c>
      <c r="G223" s="16" t="s">
        <v>309</v>
      </c>
    </row>
    <row r="224" s="15" customFormat="true" ht="16" hidden="false" customHeight="true" outlineLevel="0" collapsed="false">
      <c r="A224" s="11" t="n">
        <v>220</v>
      </c>
      <c r="B224" s="42" t="s">
        <v>339</v>
      </c>
      <c r="C224" s="16" t="s">
        <v>15</v>
      </c>
      <c r="D224" s="16" t="s">
        <v>151</v>
      </c>
      <c r="E224" s="17" t="s">
        <v>340</v>
      </c>
      <c r="F224" s="14" t="s">
        <v>12</v>
      </c>
      <c r="G224" s="16" t="s">
        <v>309</v>
      </c>
    </row>
    <row r="225" s="15" customFormat="true" ht="16" hidden="false" customHeight="true" outlineLevel="0" collapsed="false">
      <c r="A225" s="11" t="n">
        <v>221</v>
      </c>
      <c r="B225" s="12" t="s">
        <v>341</v>
      </c>
      <c r="C225" s="13" t="s">
        <v>9</v>
      </c>
      <c r="D225" s="12" t="s">
        <v>10</v>
      </c>
      <c r="E225" s="14" t="s">
        <v>342</v>
      </c>
      <c r="F225" s="14" t="s">
        <v>12</v>
      </c>
      <c r="G225" s="12" t="s">
        <v>343</v>
      </c>
    </row>
    <row r="226" s="15" customFormat="true" ht="16" hidden="false" customHeight="true" outlineLevel="0" collapsed="false">
      <c r="A226" s="11" t="n">
        <v>222</v>
      </c>
      <c r="B226" s="12" t="s">
        <v>344</v>
      </c>
      <c r="C226" s="13" t="s">
        <v>9</v>
      </c>
      <c r="D226" s="12" t="s">
        <v>10</v>
      </c>
      <c r="E226" s="14" t="s">
        <v>29</v>
      </c>
      <c r="F226" s="14" t="s">
        <v>12</v>
      </c>
      <c r="G226" s="12" t="s">
        <v>343</v>
      </c>
    </row>
    <row r="227" s="15" customFormat="true" ht="16" hidden="false" customHeight="true" outlineLevel="0" collapsed="false">
      <c r="A227" s="11" t="n">
        <v>223</v>
      </c>
      <c r="B227" s="12" t="s">
        <v>345</v>
      </c>
      <c r="C227" s="13" t="s">
        <v>9</v>
      </c>
      <c r="D227" s="12" t="s">
        <v>10</v>
      </c>
      <c r="E227" s="14" t="s">
        <v>235</v>
      </c>
      <c r="F227" s="14" t="s">
        <v>12</v>
      </c>
      <c r="G227" s="12" t="s">
        <v>343</v>
      </c>
    </row>
    <row r="228" s="15" customFormat="true" ht="16" hidden="false" customHeight="true" outlineLevel="0" collapsed="false">
      <c r="A228" s="11" t="n">
        <v>224</v>
      </c>
      <c r="B228" s="12" t="s">
        <v>346</v>
      </c>
      <c r="C228" s="13" t="s">
        <v>15</v>
      </c>
      <c r="D228" s="12" t="s">
        <v>10</v>
      </c>
      <c r="E228" s="14" t="s">
        <v>347</v>
      </c>
      <c r="F228" s="14" t="s">
        <v>12</v>
      </c>
      <c r="G228" s="12" t="s">
        <v>343</v>
      </c>
    </row>
    <row r="229" s="15" customFormat="true" ht="16" hidden="false" customHeight="true" outlineLevel="0" collapsed="false">
      <c r="A229" s="11" t="n">
        <v>225</v>
      </c>
      <c r="B229" s="12" t="s">
        <v>348</v>
      </c>
      <c r="C229" s="13" t="s">
        <v>9</v>
      </c>
      <c r="D229" s="12" t="s">
        <v>10</v>
      </c>
      <c r="E229" s="14" t="s">
        <v>37</v>
      </c>
      <c r="F229" s="14" t="s">
        <v>12</v>
      </c>
      <c r="G229" s="12" t="s">
        <v>343</v>
      </c>
    </row>
    <row r="230" s="15" customFormat="true" ht="16" hidden="false" customHeight="true" outlineLevel="0" collapsed="false">
      <c r="A230" s="11" t="n">
        <v>226</v>
      </c>
      <c r="B230" s="12" t="s">
        <v>349</v>
      </c>
      <c r="C230" s="13" t="s">
        <v>9</v>
      </c>
      <c r="D230" s="12" t="s">
        <v>10</v>
      </c>
      <c r="E230" s="14" t="s">
        <v>194</v>
      </c>
      <c r="F230" s="14" t="s">
        <v>12</v>
      </c>
      <c r="G230" s="12" t="s">
        <v>343</v>
      </c>
    </row>
    <row r="231" s="15" customFormat="true" ht="16" hidden="false" customHeight="true" outlineLevel="0" collapsed="false">
      <c r="A231" s="11" t="n">
        <v>227</v>
      </c>
      <c r="B231" s="26" t="s">
        <v>350</v>
      </c>
      <c r="C231" s="26" t="s">
        <v>15</v>
      </c>
      <c r="D231" s="20" t="s">
        <v>53</v>
      </c>
      <c r="E231" s="27" t="s">
        <v>54</v>
      </c>
      <c r="F231" s="14" t="s">
        <v>12</v>
      </c>
      <c r="G231" s="26" t="s">
        <v>343</v>
      </c>
    </row>
    <row r="232" s="15" customFormat="true" ht="16" hidden="false" customHeight="true" outlineLevel="0" collapsed="false">
      <c r="A232" s="11" t="n">
        <v>228</v>
      </c>
      <c r="B232" s="24" t="s">
        <v>351</v>
      </c>
      <c r="C232" s="24" t="s">
        <v>15</v>
      </c>
      <c r="D232" s="20" t="s">
        <v>53</v>
      </c>
      <c r="E232" s="25" t="s">
        <v>59</v>
      </c>
      <c r="F232" s="14" t="s">
        <v>12</v>
      </c>
      <c r="G232" s="24" t="s">
        <v>343</v>
      </c>
    </row>
    <row r="233" s="15" customFormat="true" ht="16" hidden="false" customHeight="true" outlineLevel="0" collapsed="false">
      <c r="A233" s="11" t="n">
        <v>229</v>
      </c>
      <c r="B233" s="24" t="s">
        <v>352</v>
      </c>
      <c r="C233" s="24" t="s">
        <v>15</v>
      </c>
      <c r="D233" s="20" t="s">
        <v>53</v>
      </c>
      <c r="E233" s="25" t="s">
        <v>59</v>
      </c>
      <c r="F233" s="14" t="s">
        <v>12</v>
      </c>
      <c r="G233" s="24" t="s">
        <v>343</v>
      </c>
    </row>
    <row r="234" s="15" customFormat="true" ht="16" hidden="false" customHeight="true" outlineLevel="0" collapsed="false">
      <c r="A234" s="11" t="n">
        <v>230</v>
      </c>
      <c r="B234" s="20" t="s">
        <v>353</v>
      </c>
      <c r="C234" s="20" t="s">
        <v>15</v>
      </c>
      <c r="D234" s="20" t="s">
        <v>53</v>
      </c>
      <c r="E234" s="30" t="s">
        <v>75</v>
      </c>
      <c r="F234" s="14" t="s">
        <v>12</v>
      </c>
      <c r="G234" s="20" t="s">
        <v>343</v>
      </c>
    </row>
    <row r="235" s="15" customFormat="true" ht="16" hidden="false" customHeight="true" outlineLevel="0" collapsed="false">
      <c r="A235" s="11" t="n">
        <v>231</v>
      </c>
      <c r="B235" s="16" t="s">
        <v>354</v>
      </c>
      <c r="C235" s="16" t="s">
        <v>15</v>
      </c>
      <c r="D235" s="16" t="s">
        <v>77</v>
      </c>
      <c r="E235" s="14" t="s">
        <v>167</v>
      </c>
      <c r="F235" s="14" t="s">
        <v>12</v>
      </c>
      <c r="G235" s="12" t="s">
        <v>343</v>
      </c>
    </row>
    <row r="236" s="15" customFormat="true" ht="16" hidden="false" customHeight="true" outlineLevel="0" collapsed="false">
      <c r="A236" s="11" t="n">
        <v>232</v>
      </c>
      <c r="B236" s="16" t="s">
        <v>355</v>
      </c>
      <c r="C236" s="16" t="s">
        <v>15</v>
      </c>
      <c r="D236" s="16" t="s">
        <v>77</v>
      </c>
      <c r="E236" s="14" t="s">
        <v>268</v>
      </c>
      <c r="F236" s="14" t="s">
        <v>12</v>
      </c>
      <c r="G236" s="12" t="s">
        <v>343</v>
      </c>
    </row>
    <row r="237" s="15" customFormat="true" ht="16" hidden="false" customHeight="true" outlineLevel="0" collapsed="false">
      <c r="A237" s="11" t="n">
        <v>233</v>
      </c>
      <c r="B237" s="16" t="s">
        <v>356</v>
      </c>
      <c r="C237" s="16" t="s">
        <v>15</v>
      </c>
      <c r="D237" s="16" t="s">
        <v>109</v>
      </c>
      <c r="E237" s="17" t="s">
        <v>221</v>
      </c>
      <c r="F237" s="14" t="s">
        <v>12</v>
      </c>
      <c r="G237" s="17" t="s">
        <v>343</v>
      </c>
    </row>
    <row r="238" s="15" customFormat="true" ht="16" hidden="false" customHeight="true" outlineLevel="0" collapsed="false">
      <c r="A238" s="11" t="n">
        <v>234</v>
      </c>
      <c r="B238" s="32" t="s">
        <v>357</v>
      </c>
      <c r="C238" s="32" t="s">
        <v>15</v>
      </c>
      <c r="D238" s="32" t="s">
        <v>109</v>
      </c>
      <c r="E238" s="33" t="s">
        <v>335</v>
      </c>
      <c r="F238" s="14" t="s">
        <v>12</v>
      </c>
      <c r="G238" s="33" t="s">
        <v>343</v>
      </c>
    </row>
    <row r="239" s="15" customFormat="true" ht="16" hidden="false" customHeight="true" outlineLevel="0" collapsed="false">
      <c r="A239" s="11" t="n">
        <v>235</v>
      </c>
      <c r="B239" s="16" t="s">
        <v>358</v>
      </c>
      <c r="C239" s="36" t="s">
        <v>15</v>
      </c>
      <c r="D239" s="16" t="s">
        <v>136</v>
      </c>
      <c r="E239" s="17" t="s">
        <v>137</v>
      </c>
      <c r="F239" s="14" t="s">
        <v>12</v>
      </c>
      <c r="G239" s="16" t="s">
        <v>343</v>
      </c>
    </row>
    <row r="240" s="15" customFormat="true" ht="16" hidden="false" customHeight="true" outlineLevel="0" collapsed="false">
      <c r="A240" s="11" t="n">
        <v>236</v>
      </c>
      <c r="B240" s="16" t="s">
        <v>359</v>
      </c>
      <c r="C240" s="36" t="s">
        <v>15</v>
      </c>
      <c r="D240" s="16" t="s">
        <v>136</v>
      </c>
      <c r="E240" s="17" t="s">
        <v>137</v>
      </c>
      <c r="F240" s="14" t="s">
        <v>12</v>
      </c>
      <c r="G240" s="16" t="s">
        <v>343</v>
      </c>
    </row>
    <row r="241" s="15" customFormat="true" ht="16" hidden="false" customHeight="true" outlineLevel="0" collapsed="false">
      <c r="A241" s="11" t="n">
        <v>237</v>
      </c>
      <c r="B241" s="16" t="s">
        <v>360</v>
      </c>
      <c r="C241" s="16" t="s">
        <v>9</v>
      </c>
      <c r="D241" s="16" t="s">
        <v>136</v>
      </c>
      <c r="E241" s="17" t="s">
        <v>185</v>
      </c>
      <c r="F241" s="14" t="s">
        <v>12</v>
      </c>
      <c r="G241" s="16" t="s">
        <v>343</v>
      </c>
    </row>
    <row r="242" s="15" customFormat="true" ht="16" hidden="false" customHeight="true" outlineLevel="0" collapsed="false">
      <c r="A242" s="11" t="n">
        <v>238</v>
      </c>
      <c r="B242" s="16" t="s">
        <v>361</v>
      </c>
      <c r="C242" s="16" t="s">
        <v>9</v>
      </c>
      <c r="D242" s="16" t="s">
        <v>146</v>
      </c>
      <c r="E242" s="17" t="s">
        <v>147</v>
      </c>
      <c r="F242" s="14" t="s">
        <v>12</v>
      </c>
      <c r="G242" s="16" t="s">
        <v>343</v>
      </c>
    </row>
    <row r="243" s="15" customFormat="true" ht="16" hidden="false" customHeight="true" outlineLevel="0" collapsed="false">
      <c r="A243" s="11" t="n">
        <v>239</v>
      </c>
      <c r="B243" s="16" t="s">
        <v>362</v>
      </c>
      <c r="C243" s="16" t="s">
        <v>9</v>
      </c>
      <c r="D243" s="16" t="s">
        <v>146</v>
      </c>
      <c r="E243" s="17" t="s">
        <v>147</v>
      </c>
      <c r="F243" s="14" t="s">
        <v>12</v>
      </c>
      <c r="G243" s="16" t="s">
        <v>343</v>
      </c>
    </row>
    <row r="244" s="15" customFormat="true" ht="16" hidden="false" customHeight="true" outlineLevel="0" collapsed="false">
      <c r="A244" s="11" t="n">
        <v>240</v>
      </c>
      <c r="B244" s="42" t="s">
        <v>363</v>
      </c>
      <c r="C244" s="16" t="s">
        <v>9</v>
      </c>
      <c r="D244" s="16" t="s">
        <v>151</v>
      </c>
      <c r="E244" s="17" t="s">
        <v>340</v>
      </c>
      <c r="F244" s="14" t="s">
        <v>12</v>
      </c>
      <c r="G244" s="16" t="s">
        <v>343</v>
      </c>
    </row>
    <row r="245" s="15" customFormat="true" ht="16" hidden="false" customHeight="true" outlineLevel="0" collapsed="false">
      <c r="A245" s="11" t="n">
        <v>241</v>
      </c>
      <c r="B245" s="12" t="s">
        <v>364</v>
      </c>
      <c r="C245" s="13" t="s">
        <v>9</v>
      </c>
      <c r="D245" s="12" t="s">
        <v>10</v>
      </c>
      <c r="E245" s="14" t="s">
        <v>26</v>
      </c>
      <c r="F245" s="14" t="s">
        <v>12</v>
      </c>
      <c r="G245" s="12" t="s">
        <v>365</v>
      </c>
    </row>
    <row r="246" s="15" customFormat="true" ht="16" hidden="false" customHeight="true" outlineLevel="0" collapsed="false">
      <c r="A246" s="11" t="n">
        <v>242</v>
      </c>
      <c r="B246" s="12" t="s">
        <v>366</v>
      </c>
      <c r="C246" s="13" t="s">
        <v>15</v>
      </c>
      <c r="D246" s="12" t="s">
        <v>10</v>
      </c>
      <c r="E246" s="14" t="s">
        <v>235</v>
      </c>
      <c r="F246" s="14" t="s">
        <v>12</v>
      </c>
      <c r="G246" s="12" t="s">
        <v>365</v>
      </c>
    </row>
    <row r="247" s="15" customFormat="true" ht="16" hidden="false" customHeight="true" outlineLevel="0" collapsed="false">
      <c r="A247" s="11" t="n">
        <v>243</v>
      </c>
      <c r="B247" s="12" t="s">
        <v>367</v>
      </c>
      <c r="C247" s="13" t="s">
        <v>9</v>
      </c>
      <c r="D247" s="12" t="s">
        <v>10</v>
      </c>
      <c r="E247" s="14" t="s">
        <v>37</v>
      </c>
      <c r="F247" s="14" t="s">
        <v>12</v>
      </c>
      <c r="G247" s="12" t="s">
        <v>365</v>
      </c>
    </row>
    <row r="248" s="15" customFormat="true" ht="16" hidden="false" customHeight="true" outlineLevel="0" collapsed="false">
      <c r="A248" s="11" t="n">
        <v>244</v>
      </c>
      <c r="B248" s="12" t="s">
        <v>368</v>
      </c>
      <c r="C248" s="13" t="s">
        <v>15</v>
      </c>
      <c r="D248" s="12" t="s">
        <v>10</v>
      </c>
      <c r="E248" s="14" t="s">
        <v>43</v>
      </c>
      <c r="F248" s="14" t="s">
        <v>12</v>
      </c>
      <c r="G248" s="12" t="s">
        <v>365</v>
      </c>
    </row>
    <row r="249" s="15" customFormat="true" ht="16" hidden="false" customHeight="true" outlineLevel="0" collapsed="false">
      <c r="A249" s="11" t="n">
        <v>245</v>
      </c>
      <c r="B249" s="12" t="s">
        <v>369</v>
      </c>
      <c r="C249" s="13" t="s">
        <v>15</v>
      </c>
      <c r="D249" s="12" t="s">
        <v>10</v>
      </c>
      <c r="E249" s="14" t="s">
        <v>370</v>
      </c>
      <c r="F249" s="14" t="s">
        <v>12</v>
      </c>
      <c r="G249" s="12" t="s">
        <v>365</v>
      </c>
    </row>
    <row r="250" s="15" customFormat="true" ht="16" hidden="false" customHeight="true" outlineLevel="0" collapsed="false">
      <c r="A250" s="11" t="n">
        <v>246</v>
      </c>
      <c r="B250" s="12" t="s">
        <v>371</v>
      </c>
      <c r="C250" s="13" t="s">
        <v>9</v>
      </c>
      <c r="D250" s="12" t="s">
        <v>10</v>
      </c>
      <c r="E250" s="14" t="s">
        <v>194</v>
      </c>
      <c r="F250" s="14" t="s">
        <v>12</v>
      </c>
      <c r="G250" s="12" t="s">
        <v>365</v>
      </c>
    </row>
    <row r="251" s="15" customFormat="true" ht="16" hidden="false" customHeight="true" outlineLevel="0" collapsed="false">
      <c r="A251" s="11" t="n">
        <v>247</v>
      </c>
      <c r="B251" s="12" t="s">
        <v>372</v>
      </c>
      <c r="C251" s="13" t="s">
        <v>9</v>
      </c>
      <c r="D251" s="12" t="s">
        <v>80</v>
      </c>
      <c r="E251" s="14" t="s">
        <v>81</v>
      </c>
      <c r="F251" s="14" t="s">
        <v>12</v>
      </c>
      <c r="G251" s="12" t="s">
        <v>365</v>
      </c>
    </row>
    <row r="252" s="15" customFormat="true" ht="16" hidden="false" customHeight="true" outlineLevel="0" collapsed="false">
      <c r="A252" s="11" t="n">
        <v>248</v>
      </c>
      <c r="B252" s="16" t="s">
        <v>373</v>
      </c>
      <c r="C252" s="16" t="s">
        <v>15</v>
      </c>
      <c r="D252" s="16" t="s">
        <v>83</v>
      </c>
      <c r="E252" s="17" t="s">
        <v>88</v>
      </c>
      <c r="F252" s="14" t="s">
        <v>12</v>
      </c>
      <c r="G252" s="16" t="s">
        <v>365</v>
      </c>
    </row>
    <row r="253" s="15" customFormat="true" ht="16" hidden="false" customHeight="true" outlineLevel="0" collapsed="false">
      <c r="A253" s="11" t="n">
        <v>249</v>
      </c>
      <c r="B253" s="16" t="s">
        <v>374</v>
      </c>
      <c r="C253" s="16" t="s">
        <v>15</v>
      </c>
      <c r="D253" s="16" t="s">
        <v>83</v>
      </c>
      <c r="E253" s="17" t="s">
        <v>88</v>
      </c>
      <c r="F253" s="14" t="s">
        <v>12</v>
      </c>
      <c r="G253" s="16" t="s">
        <v>365</v>
      </c>
    </row>
    <row r="254" s="15" customFormat="true" ht="16" hidden="false" customHeight="true" outlineLevel="0" collapsed="false">
      <c r="A254" s="11" t="n">
        <v>250</v>
      </c>
      <c r="B254" s="31" t="s">
        <v>375</v>
      </c>
      <c r="C254" s="31" t="s">
        <v>9</v>
      </c>
      <c r="D254" s="31" t="s">
        <v>92</v>
      </c>
      <c r="E254" s="17" t="s">
        <v>216</v>
      </c>
      <c r="F254" s="14" t="s">
        <v>12</v>
      </c>
      <c r="G254" s="31" t="s">
        <v>365</v>
      </c>
    </row>
    <row r="255" s="15" customFormat="true" ht="16" hidden="false" customHeight="true" outlineLevel="0" collapsed="false">
      <c r="A255" s="11" t="n">
        <v>251</v>
      </c>
      <c r="B255" s="16" t="s">
        <v>376</v>
      </c>
      <c r="C255" s="16" t="s">
        <v>9</v>
      </c>
      <c r="D255" s="16" t="s">
        <v>104</v>
      </c>
      <c r="E255" s="17" t="s">
        <v>285</v>
      </c>
      <c r="F255" s="14" t="s">
        <v>12</v>
      </c>
      <c r="G255" s="16" t="s">
        <v>365</v>
      </c>
    </row>
    <row r="256" s="15" customFormat="true" ht="16" hidden="false" customHeight="true" outlineLevel="0" collapsed="false">
      <c r="A256" s="11" t="n">
        <v>252</v>
      </c>
      <c r="B256" s="16" t="s">
        <v>377</v>
      </c>
      <c r="C256" s="16" t="s">
        <v>9</v>
      </c>
      <c r="D256" s="16" t="s">
        <v>104</v>
      </c>
      <c r="E256" s="17" t="s">
        <v>218</v>
      </c>
      <c r="F256" s="14" t="s">
        <v>12</v>
      </c>
      <c r="G256" s="16" t="s">
        <v>365</v>
      </c>
    </row>
    <row r="257" s="15" customFormat="true" ht="16" hidden="false" customHeight="true" outlineLevel="0" collapsed="false">
      <c r="A257" s="11" t="n">
        <v>253</v>
      </c>
      <c r="B257" s="16" t="s">
        <v>378</v>
      </c>
      <c r="C257" s="16" t="s">
        <v>9</v>
      </c>
      <c r="D257" s="16" t="s">
        <v>109</v>
      </c>
      <c r="E257" s="17" t="s">
        <v>221</v>
      </c>
      <c r="F257" s="14" t="s">
        <v>12</v>
      </c>
      <c r="G257" s="17" t="s">
        <v>365</v>
      </c>
    </row>
    <row r="258" s="15" customFormat="true" ht="16" hidden="false" customHeight="true" outlineLevel="0" collapsed="false">
      <c r="A258" s="11" t="n">
        <v>254</v>
      </c>
      <c r="B258" s="16" t="s">
        <v>379</v>
      </c>
      <c r="C258" s="16" t="s">
        <v>15</v>
      </c>
      <c r="D258" s="16" t="s">
        <v>109</v>
      </c>
      <c r="E258" s="17" t="s">
        <v>221</v>
      </c>
      <c r="F258" s="14" t="s">
        <v>12</v>
      </c>
      <c r="G258" s="17" t="s">
        <v>365</v>
      </c>
    </row>
    <row r="259" s="15" customFormat="true" ht="16" hidden="false" customHeight="true" outlineLevel="0" collapsed="false">
      <c r="A259" s="11" t="n">
        <v>255</v>
      </c>
      <c r="B259" s="16" t="s">
        <v>380</v>
      </c>
      <c r="C259" s="16" t="s">
        <v>15</v>
      </c>
      <c r="D259" s="16" t="s">
        <v>146</v>
      </c>
      <c r="E259" s="17" t="s">
        <v>147</v>
      </c>
      <c r="F259" s="14" t="s">
        <v>12</v>
      </c>
      <c r="G259" s="16" t="s">
        <v>365</v>
      </c>
    </row>
    <row r="260" s="15" customFormat="true" ht="16" hidden="false" customHeight="true" outlineLevel="0" collapsed="false">
      <c r="A260" s="11" t="n">
        <v>256</v>
      </c>
      <c r="B260" s="42" t="s">
        <v>381</v>
      </c>
      <c r="C260" s="16" t="s">
        <v>9</v>
      </c>
      <c r="D260" s="16" t="s">
        <v>151</v>
      </c>
      <c r="E260" s="17" t="s">
        <v>340</v>
      </c>
      <c r="F260" s="14" t="s">
        <v>12</v>
      </c>
      <c r="G260" s="16" t="s">
        <v>365</v>
      </c>
    </row>
    <row r="261" s="15" customFormat="true" ht="16" hidden="false" customHeight="true" outlineLevel="0" collapsed="false">
      <c r="A261" s="11" t="n">
        <v>257</v>
      </c>
      <c r="B261" s="16" t="s">
        <v>382</v>
      </c>
      <c r="C261" s="16" t="s">
        <v>9</v>
      </c>
      <c r="D261" s="16" t="s">
        <v>151</v>
      </c>
      <c r="E261" s="17" t="s">
        <v>154</v>
      </c>
      <c r="F261" s="14" t="s">
        <v>12</v>
      </c>
      <c r="G261" s="16" t="s">
        <v>365</v>
      </c>
    </row>
    <row r="262" s="15" customFormat="true" ht="16" hidden="false" customHeight="true" outlineLevel="0" collapsed="false">
      <c r="A262" s="11" t="n">
        <v>258</v>
      </c>
      <c r="B262" s="12" t="s">
        <v>383</v>
      </c>
      <c r="C262" s="13" t="s">
        <v>9</v>
      </c>
      <c r="D262" s="12" t="s">
        <v>10</v>
      </c>
      <c r="E262" s="14" t="s">
        <v>26</v>
      </c>
      <c r="F262" s="14" t="s">
        <v>12</v>
      </c>
      <c r="G262" s="12" t="s">
        <v>384</v>
      </c>
    </row>
    <row r="263" s="15" customFormat="true" ht="16" hidden="false" customHeight="true" outlineLevel="0" collapsed="false">
      <c r="A263" s="11" t="n">
        <v>259</v>
      </c>
      <c r="B263" s="12" t="s">
        <v>385</v>
      </c>
      <c r="C263" s="13" t="s">
        <v>15</v>
      </c>
      <c r="D263" s="12" t="s">
        <v>10</v>
      </c>
      <c r="E263" s="14" t="s">
        <v>386</v>
      </c>
      <c r="F263" s="14" t="s">
        <v>12</v>
      </c>
      <c r="G263" s="12" t="s">
        <v>384</v>
      </c>
    </row>
    <row r="264" s="15" customFormat="true" ht="16" hidden="false" customHeight="true" outlineLevel="0" collapsed="false">
      <c r="A264" s="11" t="n">
        <v>260</v>
      </c>
      <c r="B264" s="12" t="s">
        <v>387</v>
      </c>
      <c r="C264" s="13" t="s">
        <v>15</v>
      </c>
      <c r="D264" s="12" t="s">
        <v>10</v>
      </c>
      <c r="E264" s="14" t="s">
        <v>190</v>
      </c>
      <c r="F264" s="14" t="s">
        <v>12</v>
      </c>
      <c r="G264" s="12" t="s">
        <v>384</v>
      </c>
    </row>
    <row r="265" s="15" customFormat="true" ht="16" hidden="false" customHeight="true" outlineLevel="0" collapsed="false">
      <c r="A265" s="11" t="n">
        <v>261</v>
      </c>
      <c r="B265" s="16" t="s">
        <v>388</v>
      </c>
      <c r="C265" s="16" t="s">
        <v>9</v>
      </c>
      <c r="D265" s="16" t="s">
        <v>10</v>
      </c>
      <c r="E265" s="17" t="s">
        <v>190</v>
      </c>
      <c r="F265" s="14" t="s">
        <v>12</v>
      </c>
      <c r="G265" s="12" t="s">
        <v>384</v>
      </c>
    </row>
    <row r="266" s="15" customFormat="true" ht="16" hidden="false" customHeight="true" outlineLevel="0" collapsed="false">
      <c r="A266" s="11" t="n">
        <v>262</v>
      </c>
      <c r="B266" s="12" t="s">
        <v>389</v>
      </c>
      <c r="C266" s="13" t="s">
        <v>15</v>
      </c>
      <c r="D266" s="12" t="s">
        <v>10</v>
      </c>
      <c r="E266" s="14" t="s">
        <v>48</v>
      </c>
      <c r="F266" s="14" t="s">
        <v>12</v>
      </c>
      <c r="G266" s="12" t="s">
        <v>384</v>
      </c>
    </row>
    <row r="267" s="15" customFormat="true" ht="16" hidden="false" customHeight="true" outlineLevel="0" collapsed="false">
      <c r="A267" s="11" t="n">
        <v>263</v>
      </c>
      <c r="B267" s="16" t="s">
        <v>390</v>
      </c>
      <c r="C267" s="16" t="s">
        <v>9</v>
      </c>
      <c r="D267" s="16" t="s">
        <v>77</v>
      </c>
      <c r="E267" s="14" t="s">
        <v>391</v>
      </c>
      <c r="F267" s="14" t="s">
        <v>12</v>
      </c>
      <c r="G267" s="12" t="s">
        <v>384</v>
      </c>
    </row>
    <row r="268" s="15" customFormat="true" ht="16" hidden="false" customHeight="true" outlineLevel="0" collapsed="false">
      <c r="A268" s="11" t="n">
        <v>264</v>
      </c>
      <c r="B268" s="16" t="s">
        <v>392</v>
      </c>
      <c r="C268" s="16" t="s">
        <v>15</v>
      </c>
      <c r="D268" s="16" t="s">
        <v>77</v>
      </c>
      <c r="E268" s="14" t="s">
        <v>391</v>
      </c>
      <c r="F268" s="14" t="s">
        <v>12</v>
      </c>
      <c r="G268" s="12" t="s">
        <v>384</v>
      </c>
    </row>
    <row r="269" s="15" customFormat="true" ht="16" hidden="false" customHeight="true" outlineLevel="0" collapsed="false">
      <c r="A269" s="11" t="n">
        <v>265</v>
      </c>
      <c r="B269" s="16" t="s">
        <v>393</v>
      </c>
      <c r="C269" s="16" t="s">
        <v>9</v>
      </c>
      <c r="D269" s="16" t="s">
        <v>77</v>
      </c>
      <c r="E269" s="14" t="s">
        <v>391</v>
      </c>
      <c r="F269" s="14" t="s">
        <v>12</v>
      </c>
      <c r="G269" s="12" t="s">
        <v>384</v>
      </c>
    </row>
    <row r="270" s="15" customFormat="true" ht="16" hidden="false" customHeight="true" outlineLevel="0" collapsed="false">
      <c r="A270" s="11" t="n">
        <v>266</v>
      </c>
      <c r="B270" s="16" t="s">
        <v>394</v>
      </c>
      <c r="C270" s="16" t="s">
        <v>15</v>
      </c>
      <c r="D270" s="16" t="s">
        <v>83</v>
      </c>
      <c r="E270" s="17" t="s">
        <v>395</v>
      </c>
      <c r="F270" s="14" t="s">
        <v>12</v>
      </c>
      <c r="G270" s="12" t="s">
        <v>384</v>
      </c>
    </row>
    <row r="271" s="15" customFormat="true" ht="16" hidden="false" customHeight="true" outlineLevel="0" collapsed="false">
      <c r="A271" s="11" t="n">
        <v>267</v>
      </c>
      <c r="B271" s="16" t="s">
        <v>396</v>
      </c>
      <c r="C271" s="16" t="s">
        <v>15</v>
      </c>
      <c r="D271" s="16" t="s">
        <v>83</v>
      </c>
      <c r="E271" s="17" t="s">
        <v>397</v>
      </c>
      <c r="F271" s="14" t="s">
        <v>12</v>
      </c>
      <c r="G271" s="12" t="s">
        <v>384</v>
      </c>
    </row>
    <row r="272" s="15" customFormat="true" ht="16" hidden="false" customHeight="true" outlineLevel="0" collapsed="false">
      <c r="A272" s="11" t="n">
        <v>268</v>
      </c>
      <c r="B272" s="16" t="s">
        <v>398</v>
      </c>
      <c r="C272" s="16" t="s">
        <v>15</v>
      </c>
      <c r="D272" s="16" t="s">
        <v>83</v>
      </c>
      <c r="E272" s="17" t="s">
        <v>399</v>
      </c>
      <c r="F272" s="14" t="s">
        <v>12</v>
      </c>
      <c r="G272" s="12" t="s">
        <v>384</v>
      </c>
    </row>
    <row r="273" s="15" customFormat="true" ht="16" hidden="false" customHeight="true" outlineLevel="0" collapsed="false">
      <c r="A273" s="11" t="n">
        <v>269</v>
      </c>
      <c r="B273" s="16" t="s">
        <v>400</v>
      </c>
      <c r="C273" s="16" t="s">
        <v>9</v>
      </c>
      <c r="D273" s="16" t="s">
        <v>109</v>
      </c>
      <c r="E273" s="17" t="s">
        <v>221</v>
      </c>
      <c r="F273" s="14" t="s">
        <v>12</v>
      </c>
      <c r="G273" s="12" t="s">
        <v>384</v>
      </c>
    </row>
    <row r="274" s="15" customFormat="true" ht="16" hidden="false" customHeight="true" outlineLevel="0" collapsed="false">
      <c r="A274" s="11" t="n">
        <v>270</v>
      </c>
      <c r="B274" s="34" t="s">
        <v>401</v>
      </c>
      <c r="C274" s="34" t="s">
        <v>9</v>
      </c>
      <c r="D274" s="34" t="s">
        <v>109</v>
      </c>
      <c r="E274" s="35" t="s">
        <v>134</v>
      </c>
      <c r="F274" s="14" t="s">
        <v>12</v>
      </c>
      <c r="G274" s="12" t="s">
        <v>384</v>
      </c>
    </row>
    <row r="275" s="15" customFormat="true" ht="16" hidden="false" customHeight="true" outlineLevel="0" collapsed="false">
      <c r="A275" s="11" t="n">
        <v>271</v>
      </c>
      <c r="B275" s="16" t="s">
        <v>402</v>
      </c>
      <c r="C275" s="36" t="s">
        <v>9</v>
      </c>
      <c r="D275" s="16" t="s">
        <v>136</v>
      </c>
      <c r="E275" s="17" t="s">
        <v>403</v>
      </c>
      <c r="F275" s="14" t="s">
        <v>12</v>
      </c>
      <c r="G275" s="12" t="s">
        <v>384</v>
      </c>
    </row>
    <row r="276" s="15" customFormat="true" ht="16" hidden="false" customHeight="true" outlineLevel="0" collapsed="false">
      <c r="A276" s="11" t="n">
        <v>272</v>
      </c>
      <c r="B276" s="12" t="s">
        <v>404</v>
      </c>
      <c r="C276" s="13" t="s">
        <v>15</v>
      </c>
      <c r="D276" s="12" t="s">
        <v>10</v>
      </c>
      <c r="E276" s="14" t="s">
        <v>37</v>
      </c>
      <c r="F276" s="14" t="s">
        <v>12</v>
      </c>
      <c r="G276" s="12" t="s">
        <v>405</v>
      </c>
    </row>
    <row r="277" s="15" customFormat="true" ht="16" hidden="false" customHeight="true" outlineLevel="0" collapsed="false">
      <c r="A277" s="11" t="n">
        <v>273</v>
      </c>
      <c r="B277" s="12" t="s">
        <v>406</v>
      </c>
      <c r="C277" s="13" t="s">
        <v>9</v>
      </c>
      <c r="D277" s="12" t="s">
        <v>10</v>
      </c>
      <c r="E277" s="14" t="s">
        <v>11</v>
      </c>
      <c r="F277" s="14" t="s">
        <v>12</v>
      </c>
      <c r="G277" s="12" t="s">
        <v>407</v>
      </c>
    </row>
    <row r="278" s="15" customFormat="true" ht="16" hidden="false" customHeight="true" outlineLevel="0" collapsed="false">
      <c r="A278" s="11" t="n">
        <v>274</v>
      </c>
      <c r="B278" s="12" t="s">
        <v>408</v>
      </c>
      <c r="C278" s="13" t="s">
        <v>9</v>
      </c>
      <c r="D278" s="12" t="s">
        <v>10</v>
      </c>
      <c r="E278" s="14" t="s">
        <v>225</v>
      </c>
      <c r="F278" s="14" t="s">
        <v>12</v>
      </c>
      <c r="G278" s="12" t="s">
        <v>407</v>
      </c>
    </row>
    <row r="279" s="15" customFormat="true" ht="16" hidden="false" customHeight="true" outlineLevel="0" collapsed="false">
      <c r="A279" s="11" t="n">
        <v>275</v>
      </c>
      <c r="B279" s="12" t="s">
        <v>409</v>
      </c>
      <c r="C279" s="13" t="s">
        <v>9</v>
      </c>
      <c r="D279" s="12" t="s">
        <v>10</v>
      </c>
      <c r="E279" s="14" t="s">
        <v>225</v>
      </c>
      <c r="F279" s="14" t="s">
        <v>12</v>
      </c>
      <c r="G279" s="12" t="s">
        <v>407</v>
      </c>
    </row>
    <row r="280" s="15" customFormat="true" ht="16" hidden="false" customHeight="true" outlineLevel="0" collapsed="false">
      <c r="A280" s="11" t="n">
        <v>276</v>
      </c>
      <c r="B280" s="12" t="s">
        <v>410</v>
      </c>
      <c r="C280" s="13" t="s">
        <v>9</v>
      </c>
      <c r="D280" s="12" t="s">
        <v>10</v>
      </c>
      <c r="E280" s="14" t="s">
        <v>17</v>
      </c>
      <c r="F280" s="14" t="s">
        <v>12</v>
      </c>
      <c r="G280" s="12" t="s">
        <v>407</v>
      </c>
    </row>
    <row r="281" s="15" customFormat="true" ht="16" hidden="false" customHeight="true" outlineLevel="0" collapsed="false">
      <c r="A281" s="11" t="n">
        <v>277</v>
      </c>
      <c r="B281" s="16" t="s">
        <v>411</v>
      </c>
      <c r="C281" s="16" t="s">
        <v>9</v>
      </c>
      <c r="D281" s="16" t="s">
        <v>10</v>
      </c>
      <c r="E281" s="17" t="s">
        <v>21</v>
      </c>
      <c r="F281" s="14" t="s">
        <v>12</v>
      </c>
      <c r="G281" s="16" t="s">
        <v>407</v>
      </c>
    </row>
    <row r="282" s="15" customFormat="true" ht="16" hidden="false" customHeight="true" outlineLevel="0" collapsed="false">
      <c r="A282" s="11" t="n">
        <v>278</v>
      </c>
      <c r="B282" s="12" t="s">
        <v>412</v>
      </c>
      <c r="C282" s="13" t="s">
        <v>9</v>
      </c>
      <c r="D282" s="12" t="s">
        <v>10</v>
      </c>
      <c r="E282" s="14" t="s">
        <v>26</v>
      </c>
      <c r="F282" s="14" t="s">
        <v>12</v>
      </c>
      <c r="G282" s="12" t="s">
        <v>407</v>
      </c>
    </row>
    <row r="283" s="15" customFormat="true" ht="16" hidden="false" customHeight="true" outlineLevel="0" collapsed="false">
      <c r="A283" s="11" t="n">
        <v>279</v>
      </c>
      <c r="B283" s="12" t="s">
        <v>413</v>
      </c>
      <c r="C283" s="13" t="s">
        <v>9</v>
      </c>
      <c r="D283" s="12" t="s">
        <v>10</v>
      </c>
      <c r="E283" s="14" t="s">
        <v>26</v>
      </c>
      <c r="F283" s="14" t="s">
        <v>12</v>
      </c>
      <c r="G283" s="12" t="s">
        <v>407</v>
      </c>
    </row>
    <row r="284" s="15" customFormat="true" ht="16" hidden="false" customHeight="true" outlineLevel="0" collapsed="false">
      <c r="A284" s="11" t="n">
        <v>280</v>
      </c>
      <c r="B284" s="12" t="s">
        <v>414</v>
      </c>
      <c r="C284" s="13" t="s">
        <v>9</v>
      </c>
      <c r="D284" s="12" t="s">
        <v>10</v>
      </c>
      <c r="E284" s="14" t="s">
        <v>26</v>
      </c>
      <c r="F284" s="14" t="s">
        <v>12</v>
      </c>
      <c r="G284" s="12" t="s">
        <v>407</v>
      </c>
    </row>
    <row r="285" s="15" customFormat="true" ht="16" hidden="false" customHeight="true" outlineLevel="0" collapsed="false">
      <c r="A285" s="11" t="n">
        <v>281</v>
      </c>
      <c r="B285" s="12" t="s">
        <v>415</v>
      </c>
      <c r="C285" s="13" t="s">
        <v>9</v>
      </c>
      <c r="D285" s="12" t="s">
        <v>10</v>
      </c>
      <c r="E285" s="14" t="s">
        <v>26</v>
      </c>
      <c r="F285" s="14" t="s">
        <v>12</v>
      </c>
      <c r="G285" s="12" t="s">
        <v>407</v>
      </c>
    </row>
    <row r="286" s="15" customFormat="true" ht="16" hidden="false" customHeight="true" outlineLevel="0" collapsed="false">
      <c r="A286" s="11" t="n">
        <v>282</v>
      </c>
      <c r="B286" s="12" t="s">
        <v>416</v>
      </c>
      <c r="C286" s="13" t="s">
        <v>9</v>
      </c>
      <c r="D286" s="12" t="s">
        <v>10</v>
      </c>
      <c r="E286" s="14" t="s">
        <v>26</v>
      </c>
      <c r="F286" s="14" t="s">
        <v>12</v>
      </c>
      <c r="G286" s="12" t="s">
        <v>407</v>
      </c>
    </row>
    <row r="287" s="15" customFormat="true" ht="16" hidden="false" customHeight="true" outlineLevel="0" collapsed="false">
      <c r="A287" s="11" t="n">
        <v>283</v>
      </c>
      <c r="B287" s="12" t="s">
        <v>417</v>
      </c>
      <c r="C287" s="13" t="s">
        <v>9</v>
      </c>
      <c r="D287" s="12" t="s">
        <v>10</v>
      </c>
      <c r="E287" s="14" t="s">
        <v>29</v>
      </c>
      <c r="F287" s="14" t="s">
        <v>12</v>
      </c>
      <c r="G287" s="12" t="s">
        <v>407</v>
      </c>
    </row>
    <row r="288" s="15" customFormat="true" ht="16" hidden="false" customHeight="true" outlineLevel="0" collapsed="false">
      <c r="A288" s="11" t="n">
        <v>284</v>
      </c>
      <c r="B288" s="12" t="s">
        <v>418</v>
      </c>
      <c r="C288" s="13" t="s">
        <v>9</v>
      </c>
      <c r="D288" s="12" t="s">
        <v>10</v>
      </c>
      <c r="E288" s="14" t="s">
        <v>29</v>
      </c>
      <c r="F288" s="14" t="s">
        <v>12</v>
      </c>
      <c r="G288" s="12" t="s">
        <v>407</v>
      </c>
    </row>
    <row r="289" s="15" customFormat="true" ht="16" hidden="false" customHeight="true" outlineLevel="0" collapsed="false">
      <c r="A289" s="11" t="n">
        <v>285</v>
      </c>
      <c r="B289" s="12" t="s">
        <v>419</v>
      </c>
      <c r="C289" s="13" t="s">
        <v>9</v>
      </c>
      <c r="D289" s="12" t="s">
        <v>10</v>
      </c>
      <c r="E289" s="14" t="s">
        <v>420</v>
      </c>
      <c r="F289" s="14" t="s">
        <v>12</v>
      </c>
      <c r="G289" s="12" t="s">
        <v>407</v>
      </c>
    </row>
    <row r="290" s="15" customFormat="true" ht="16" hidden="false" customHeight="true" outlineLevel="0" collapsed="false">
      <c r="A290" s="11" t="n">
        <v>286</v>
      </c>
      <c r="B290" s="12" t="s">
        <v>421</v>
      </c>
      <c r="C290" s="13" t="s">
        <v>15</v>
      </c>
      <c r="D290" s="12" t="s">
        <v>10</v>
      </c>
      <c r="E290" s="14" t="s">
        <v>34</v>
      </c>
      <c r="F290" s="14" t="s">
        <v>12</v>
      </c>
      <c r="G290" s="12" t="s">
        <v>407</v>
      </c>
    </row>
    <row r="291" s="15" customFormat="true" ht="16" hidden="false" customHeight="true" outlineLevel="0" collapsed="false">
      <c r="A291" s="11" t="n">
        <v>287</v>
      </c>
      <c r="B291" s="12" t="s">
        <v>422</v>
      </c>
      <c r="C291" s="13" t="s">
        <v>9</v>
      </c>
      <c r="D291" s="12" t="s">
        <v>10</v>
      </c>
      <c r="E291" s="14" t="s">
        <v>34</v>
      </c>
      <c r="F291" s="14" t="s">
        <v>12</v>
      </c>
      <c r="G291" s="12" t="s">
        <v>407</v>
      </c>
    </row>
    <row r="292" s="15" customFormat="true" ht="16" hidden="false" customHeight="true" outlineLevel="0" collapsed="false">
      <c r="A292" s="11" t="n">
        <v>288</v>
      </c>
      <c r="B292" s="12" t="s">
        <v>423</v>
      </c>
      <c r="C292" s="13" t="s">
        <v>9</v>
      </c>
      <c r="D292" s="12" t="s">
        <v>10</v>
      </c>
      <c r="E292" s="14" t="s">
        <v>37</v>
      </c>
      <c r="F292" s="14" t="s">
        <v>12</v>
      </c>
      <c r="G292" s="12" t="s">
        <v>407</v>
      </c>
    </row>
    <row r="293" s="15" customFormat="true" ht="16" hidden="false" customHeight="true" outlineLevel="0" collapsed="false">
      <c r="A293" s="11" t="n">
        <v>289</v>
      </c>
      <c r="B293" s="12" t="s">
        <v>424</v>
      </c>
      <c r="C293" s="13" t="s">
        <v>15</v>
      </c>
      <c r="D293" s="12" t="s">
        <v>10</v>
      </c>
      <c r="E293" s="14" t="s">
        <v>37</v>
      </c>
      <c r="F293" s="14" t="s">
        <v>12</v>
      </c>
      <c r="G293" s="12" t="s">
        <v>407</v>
      </c>
    </row>
    <row r="294" s="15" customFormat="true" ht="16" hidden="false" customHeight="true" outlineLevel="0" collapsed="false">
      <c r="A294" s="11" t="n">
        <v>290</v>
      </c>
      <c r="B294" s="12" t="s">
        <v>425</v>
      </c>
      <c r="C294" s="13" t="s">
        <v>9</v>
      </c>
      <c r="D294" s="12" t="s">
        <v>10</v>
      </c>
      <c r="E294" s="14" t="s">
        <v>37</v>
      </c>
      <c r="F294" s="14" t="s">
        <v>12</v>
      </c>
      <c r="G294" s="12" t="s">
        <v>407</v>
      </c>
    </row>
    <row r="295" s="15" customFormat="true" ht="16" hidden="false" customHeight="true" outlineLevel="0" collapsed="false">
      <c r="A295" s="11" t="n">
        <v>291</v>
      </c>
      <c r="B295" s="12" t="s">
        <v>426</v>
      </c>
      <c r="C295" s="13" t="s">
        <v>9</v>
      </c>
      <c r="D295" s="12" t="s">
        <v>10</v>
      </c>
      <c r="E295" s="14" t="s">
        <v>37</v>
      </c>
      <c r="F295" s="14" t="s">
        <v>12</v>
      </c>
      <c r="G295" s="12" t="s">
        <v>407</v>
      </c>
    </row>
    <row r="296" s="15" customFormat="true" ht="16" hidden="false" customHeight="true" outlineLevel="0" collapsed="false">
      <c r="A296" s="11" t="n">
        <v>292</v>
      </c>
      <c r="B296" s="16" t="s">
        <v>209</v>
      </c>
      <c r="C296" s="16" t="s">
        <v>9</v>
      </c>
      <c r="D296" s="16" t="s">
        <v>10</v>
      </c>
      <c r="E296" s="17" t="s">
        <v>37</v>
      </c>
      <c r="F296" s="14" t="s">
        <v>12</v>
      </c>
      <c r="G296" s="12" t="s">
        <v>407</v>
      </c>
    </row>
    <row r="297" s="15" customFormat="true" ht="16" hidden="false" customHeight="true" outlineLevel="0" collapsed="false">
      <c r="A297" s="11" t="n">
        <v>293</v>
      </c>
      <c r="B297" s="16" t="s">
        <v>427</v>
      </c>
      <c r="C297" s="16" t="s">
        <v>9</v>
      </c>
      <c r="D297" s="16" t="s">
        <v>10</v>
      </c>
      <c r="E297" s="17" t="s">
        <v>37</v>
      </c>
      <c r="F297" s="14" t="s">
        <v>12</v>
      </c>
      <c r="G297" s="12" t="s">
        <v>407</v>
      </c>
    </row>
    <row r="298" s="15" customFormat="true" ht="16" hidden="false" customHeight="true" outlineLevel="0" collapsed="false">
      <c r="A298" s="11" t="n">
        <v>294</v>
      </c>
      <c r="B298" s="12" t="s">
        <v>428</v>
      </c>
      <c r="C298" s="13" t="s">
        <v>9</v>
      </c>
      <c r="D298" s="12" t="s">
        <v>10</v>
      </c>
      <c r="E298" s="14" t="s">
        <v>43</v>
      </c>
      <c r="F298" s="14" t="s">
        <v>12</v>
      </c>
      <c r="G298" s="12" t="s">
        <v>407</v>
      </c>
    </row>
    <row r="299" s="15" customFormat="true" ht="16" hidden="false" customHeight="true" outlineLevel="0" collapsed="false">
      <c r="A299" s="11" t="n">
        <v>295</v>
      </c>
      <c r="B299" s="16" t="s">
        <v>429</v>
      </c>
      <c r="C299" s="16" t="s">
        <v>15</v>
      </c>
      <c r="D299" s="16" t="s">
        <v>10</v>
      </c>
      <c r="E299" s="18" t="s">
        <v>45</v>
      </c>
      <c r="F299" s="14" t="s">
        <v>12</v>
      </c>
      <c r="G299" s="12" t="s">
        <v>407</v>
      </c>
    </row>
    <row r="300" s="15" customFormat="true" ht="16" hidden="false" customHeight="true" outlineLevel="0" collapsed="false">
      <c r="A300" s="11" t="n">
        <v>296</v>
      </c>
      <c r="B300" s="16" t="s">
        <v>430</v>
      </c>
      <c r="C300" s="16" t="s">
        <v>9</v>
      </c>
      <c r="D300" s="16" t="s">
        <v>10</v>
      </c>
      <c r="E300" s="17" t="s">
        <v>431</v>
      </c>
      <c r="F300" s="14" t="s">
        <v>12</v>
      </c>
      <c r="G300" s="12" t="s">
        <v>407</v>
      </c>
    </row>
    <row r="301" s="15" customFormat="true" ht="16" hidden="false" customHeight="true" outlineLevel="0" collapsed="false">
      <c r="A301" s="11" t="n">
        <v>297</v>
      </c>
      <c r="B301" s="12" t="s">
        <v>432</v>
      </c>
      <c r="C301" s="13" t="s">
        <v>9</v>
      </c>
      <c r="D301" s="12" t="s">
        <v>10</v>
      </c>
      <c r="E301" s="14" t="s">
        <v>433</v>
      </c>
      <c r="F301" s="14" t="s">
        <v>12</v>
      </c>
      <c r="G301" s="12" t="s">
        <v>407</v>
      </c>
    </row>
    <row r="302" s="15" customFormat="true" ht="16" hidden="false" customHeight="true" outlineLevel="0" collapsed="false">
      <c r="A302" s="11" t="n">
        <v>298</v>
      </c>
      <c r="B302" s="12" t="s">
        <v>434</v>
      </c>
      <c r="C302" s="13" t="s">
        <v>15</v>
      </c>
      <c r="D302" s="12" t="s">
        <v>10</v>
      </c>
      <c r="E302" s="14" t="s">
        <v>190</v>
      </c>
      <c r="F302" s="14" t="s">
        <v>12</v>
      </c>
      <c r="G302" s="12" t="s">
        <v>407</v>
      </c>
    </row>
    <row r="303" s="15" customFormat="true" ht="16" hidden="false" customHeight="true" outlineLevel="0" collapsed="false">
      <c r="A303" s="11" t="n">
        <v>299</v>
      </c>
      <c r="B303" s="12" t="s">
        <v>435</v>
      </c>
      <c r="C303" s="13" t="s">
        <v>9</v>
      </c>
      <c r="D303" s="12" t="s">
        <v>10</v>
      </c>
      <c r="E303" s="14" t="s">
        <v>436</v>
      </c>
      <c r="F303" s="14" t="s">
        <v>12</v>
      </c>
      <c r="G303" s="12" t="s">
        <v>407</v>
      </c>
    </row>
    <row r="304" s="15" customFormat="true" ht="16" hidden="false" customHeight="true" outlineLevel="0" collapsed="false">
      <c r="A304" s="11" t="n">
        <v>300</v>
      </c>
      <c r="B304" s="12" t="s">
        <v>437</v>
      </c>
      <c r="C304" s="13" t="s">
        <v>9</v>
      </c>
      <c r="D304" s="12" t="s">
        <v>10</v>
      </c>
      <c r="E304" s="14" t="s">
        <v>244</v>
      </c>
      <c r="F304" s="14" t="s">
        <v>12</v>
      </c>
      <c r="G304" s="12" t="s">
        <v>407</v>
      </c>
    </row>
    <row r="305" s="15" customFormat="true" ht="16" hidden="false" customHeight="true" outlineLevel="0" collapsed="false">
      <c r="A305" s="11" t="n">
        <v>301</v>
      </c>
      <c r="B305" s="12" t="s">
        <v>389</v>
      </c>
      <c r="C305" s="13" t="s">
        <v>15</v>
      </c>
      <c r="D305" s="12" t="s">
        <v>10</v>
      </c>
      <c r="E305" s="14" t="s">
        <v>244</v>
      </c>
      <c r="F305" s="14" t="s">
        <v>12</v>
      </c>
      <c r="G305" s="12" t="s">
        <v>407</v>
      </c>
    </row>
    <row r="306" s="15" customFormat="true" ht="16" hidden="false" customHeight="true" outlineLevel="0" collapsed="false">
      <c r="A306" s="11" t="n">
        <v>302</v>
      </c>
      <c r="B306" s="12" t="s">
        <v>438</v>
      </c>
      <c r="C306" s="13" t="s">
        <v>9</v>
      </c>
      <c r="D306" s="12" t="s">
        <v>10</v>
      </c>
      <c r="E306" s="14" t="s">
        <v>194</v>
      </c>
      <c r="F306" s="14" t="s">
        <v>12</v>
      </c>
      <c r="G306" s="12" t="s">
        <v>407</v>
      </c>
    </row>
    <row r="307" s="15" customFormat="true" ht="16" hidden="false" customHeight="true" outlineLevel="0" collapsed="false">
      <c r="A307" s="11" t="n">
        <v>303</v>
      </c>
      <c r="B307" s="43" t="s">
        <v>439</v>
      </c>
      <c r="C307" s="43" t="s">
        <v>9</v>
      </c>
      <c r="D307" s="20" t="s">
        <v>53</v>
      </c>
      <c r="E307" s="44" t="s">
        <v>54</v>
      </c>
      <c r="F307" s="14" t="s">
        <v>12</v>
      </c>
      <c r="G307" s="43" t="s">
        <v>407</v>
      </c>
    </row>
    <row r="308" s="15" customFormat="true" ht="16" hidden="false" customHeight="true" outlineLevel="0" collapsed="false">
      <c r="A308" s="11" t="n">
        <v>304</v>
      </c>
      <c r="B308" s="24" t="s">
        <v>440</v>
      </c>
      <c r="C308" s="24" t="s">
        <v>9</v>
      </c>
      <c r="D308" s="20" t="s">
        <v>53</v>
      </c>
      <c r="E308" s="25" t="s">
        <v>59</v>
      </c>
      <c r="F308" s="14" t="s">
        <v>12</v>
      </c>
      <c r="G308" s="24" t="s">
        <v>407</v>
      </c>
    </row>
    <row r="309" s="15" customFormat="true" ht="16" hidden="false" customHeight="true" outlineLevel="0" collapsed="false">
      <c r="A309" s="11" t="n">
        <v>305</v>
      </c>
      <c r="B309" s="24" t="s">
        <v>441</v>
      </c>
      <c r="C309" s="24" t="s">
        <v>9</v>
      </c>
      <c r="D309" s="20" t="s">
        <v>53</v>
      </c>
      <c r="E309" s="25" t="s">
        <v>59</v>
      </c>
      <c r="F309" s="14" t="s">
        <v>12</v>
      </c>
      <c r="G309" s="24" t="s">
        <v>407</v>
      </c>
    </row>
    <row r="310" s="15" customFormat="true" ht="16" hidden="false" customHeight="true" outlineLevel="0" collapsed="false">
      <c r="A310" s="11" t="n">
        <v>306</v>
      </c>
      <c r="B310" s="26" t="s">
        <v>442</v>
      </c>
      <c r="C310" s="26" t="s">
        <v>15</v>
      </c>
      <c r="D310" s="20" t="s">
        <v>53</v>
      </c>
      <c r="E310" s="27" t="s">
        <v>63</v>
      </c>
      <c r="F310" s="14" t="s">
        <v>12</v>
      </c>
      <c r="G310" s="26" t="s">
        <v>407</v>
      </c>
    </row>
    <row r="311" s="15" customFormat="true" ht="16" hidden="false" customHeight="true" outlineLevel="0" collapsed="false">
      <c r="A311" s="11" t="n">
        <v>307</v>
      </c>
      <c r="B311" s="26" t="s">
        <v>443</v>
      </c>
      <c r="C311" s="26" t="s">
        <v>15</v>
      </c>
      <c r="D311" s="20" t="s">
        <v>53</v>
      </c>
      <c r="E311" s="27" t="s">
        <v>68</v>
      </c>
      <c r="F311" s="14" t="s">
        <v>12</v>
      </c>
      <c r="G311" s="26" t="s">
        <v>407</v>
      </c>
    </row>
    <row r="312" s="15" customFormat="true" ht="16" hidden="false" customHeight="true" outlineLevel="0" collapsed="false">
      <c r="A312" s="11" t="n">
        <v>308</v>
      </c>
      <c r="B312" s="28" t="s">
        <v>444</v>
      </c>
      <c r="C312" s="28" t="s">
        <v>15</v>
      </c>
      <c r="D312" s="20" t="s">
        <v>53</v>
      </c>
      <c r="E312" s="29" t="s">
        <v>72</v>
      </c>
      <c r="F312" s="14" t="s">
        <v>12</v>
      </c>
      <c r="G312" s="28" t="s">
        <v>407</v>
      </c>
    </row>
    <row r="313" s="15" customFormat="true" ht="16" hidden="false" customHeight="true" outlineLevel="0" collapsed="false">
      <c r="A313" s="11" t="n">
        <v>309</v>
      </c>
      <c r="B313" s="20" t="s">
        <v>445</v>
      </c>
      <c r="C313" s="20" t="s">
        <v>9</v>
      </c>
      <c r="D313" s="20" t="s">
        <v>53</v>
      </c>
      <c r="E313" s="30" t="s">
        <v>75</v>
      </c>
      <c r="F313" s="14" t="s">
        <v>12</v>
      </c>
      <c r="G313" s="20" t="s">
        <v>407</v>
      </c>
    </row>
    <row r="314" s="15" customFormat="true" ht="16" hidden="false" customHeight="true" outlineLevel="0" collapsed="false">
      <c r="A314" s="11" t="n">
        <v>310</v>
      </c>
      <c r="B314" s="20" t="s">
        <v>446</v>
      </c>
      <c r="C314" s="20" t="s">
        <v>9</v>
      </c>
      <c r="D314" s="20" t="s">
        <v>53</v>
      </c>
      <c r="E314" s="30" t="s">
        <v>75</v>
      </c>
      <c r="F314" s="14" t="s">
        <v>12</v>
      </c>
      <c r="G314" s="20" t="s">
        <v>407</v>
      </c>
    </row>
    <row r="315" s="15" customFormat="true" ht="16" hidden="false" customHeight="true" outlineLevel="0" collapsed="false">
      <c r="A315" s="11" t="n">
        <v>311</v>
      </c>
      <c r="B315" s="20" t="s">
        <v>447</v>
      </c>
      <c r="C315" s="20" t="s">
        <v>15</v>
      </c>
      <c r="D315" s="20" t="s">
        <v>53</v>
      </c>
      <c r="E315" s="30" t="s">
        <v>75</v>
      </c>
      <c r="F315" s="14" t="s">
        <v>12</v>
      </c>
      <c r="G315" s="20" t="s">
        <v>407</v>
      </c>
    </row>
    <row r="316" s="15" customFormat="true" ht="16" hidden="false" customHeight="true" outlineLevel="0" collapsed="false">
      <c r="A316" s="11" t="n">
        <v>312</v>
      </c>
      <c r="B316" s="16" t="s">
        <v>448</v>
      </c>
      <c r="C316" s="16" t="s">
        <v>9</v>
      </c>
      <c r="D316" s="16" t="s">
        <v>77</v>
      </c>
      <c r="E316" s="14" t="s">
        <v>261</v>
      </c>
      <c r="F316" s="14" t="s">
        <v>12</v>
      </c>
      <c r="G316" s="12" t="s">
        <v>407</v>
      </c>
    </row>
    <row r="317" s="15" customFormat="true" ht="16" hidden="false" customHeight="true" outlineLevel="0" collapsed="false">
      <c r="A317" s="11" t="n">
        <v>313</v>
      </c>
      <c r="B317" s="16" t="s">
        <v>449</v>
      </c>
      <c r="C317" s="16" t="s">
        <v>9</v>
      </c>
      <c r="D317" s="16" t="s">
        <v>77</v>
      </c>
      <c r="E317" s="14" t="s">
        <v>167</v>
      </c>
      <c r="F317" s="14" t="s">
        <v>12</v>
      </c>
      <c r="G317" s="12" t="s">
        <v>407</v>
      </c>
    </row>
    <row r="318" s="15" customFormat="true" ht="16" hidden="false" customHeight="true" outlineLevel="0" collapsed="false">
      <c r="A318" s="11" t="n">
        <v>314</v>
      </c>
      <c r="B318" s="16" t="s">
        <v>450</v>
      </c>
      <c r="C318" s="16" t="s">
        <v>9</v>
      </c>
      <c r="D318" s="16" t="s">
        <v>77</v>
      </c>
      <c r="E318" s="14" t="s">
        <v>266</v>
      </c>
      <c r="F318" s="14" t="s">
        <v>12</v>
      </c>
      <c r="G318" s="12" t="s">
        <v>407</v>
      </c>
    </row>
    <row r="319" s="15" customFormat="true" ht="16" hidden="false" customHeight="true" outlineLevel="0" collapsed="false">
      <c r="A319" s="11" t="n">
        <v>315</v>
      </c>
      <c r="B319" s="16" t="s">
        <v>451</v>
      </c>
      <c r="C319" s="16" t="s">
        <v>9</v>
      </c>
      <c r="D319" s="16" t="s">
        <v>77</v>
      </c>
      <c r="E319" s="14" t="s">
        <v>452</v>
      </c>
      <c r="F319" s="14" t="s">
        <v>12</v>
      </c>
      <c r="G319" s="12" t="s">
        <v>407</v>
      </c>
    </row>
    <row r="320" s="15" customFormat="true" ht="16" hidden="false" customHeight="true" outlineLevel="0" collapsed="false">
      <c r="A320" s="11" t="n">
        <v>316</v>
      </c>
      <c r="B320" s="12" t="s">
        <v>453</v>
      </c>
      <c r="C320" s="13" t="s">
        <v>9</v>
      </c>
      <c r="D320" s="12" t="s">
        <v>80</v>
      </c>
      <c r="E320" s="14" t="s">
        <v>81</v>
      </c>
      <c r="F320" s="14" t="s">
        <v>12</v>
      </c>
      <c r="G320" s="12" t="s">
        <v>407</v>
      </c>
    </row>
    <row r="321" s="15" customFormat="true" ht="16" hidden="false" customHeight="true" outlineLevel="0" collapsed="false">
      <c r="A321" s="11" t="n">
        <v>317</v>
      </c>
      <c r="B321" s="16" t="s">
        <v>454</v>
      </c>
      <c r="C321" s="16" t="s">
        <v>9</v>
      </c>
      <c r="D321" s="16" t="s">
        <v>83</v>
      </c>
      <c r="E321" s="17" t="s">
        <v>455</v>
      </c>
      <c r="F321" s="14" t="s">
        <v>12</v>
      </c>
      <c r="G321" s="16" t="s">
        <v>407</v>
      </c>
    </row>
    <row r="322" s="15" customFormat="true" ht="16" hidden="false" customHeight="true" outlineLevel="0" collapsed="false">
      <c r="A322" s="11" t="n">
        <v>318</v>
      </c>
      <c r="B322" s="16" t="s">
        <v>456</v>
      </c>
      <c r="C322" s="16" t="s">
        <v>9</v>
      </c>
      <c r="D322" s="16" t="s">
        <v>83</v>
      </c>
      <c r="E322" s="17" t="s">
        <v>274</v>
      </c>
      <c r="F322" s="14" t="s">
        <v>12</v>
      </c>
      <c r="G322" s="16" t="s">
        <v>407</v>
      </c>
    </row>
    <row r="323" s="15" customFormat="true" ht="16" hidden="false" customHeight="true" outlineLevel="0" collapsed="false">
      <c r="A323" s="11" t="n">
        <v>319</v>
      </c>
      <c r="B323" s="31" t="s">
        <v>457</v>
      </c>
      <c r="C323" s="16" t="s">
        <v>9</v>
      </c>
      <c r="D323" s="16" t="s">
        <v>83</v>
      </c>
      <c r="E323" s="17" t="s">
        <v>274</v>
      </c>
      <c r="F323" s="14" t="s">
        <v>12</v>
      </c>
      <c r="G323" s="16" t="s">
        <v>407</v>
      </c>
    </row>
    <row r="324" s="15" customFormat="true" ht="16" hidden="false" customHeight="true" outlineLevel="0" collapsed="false">
      <c r="A324" s="11" t="n">
        <v>320</v>
      </c>
      <c r="B324" s="16" t="s">
        <v>458</v>
      </c>
      <c r="C324" s="16" t="s">
        <v>15</v>
      </c>
      <c r="D324" s="16" t="s">
        <v>83</v>
      </c>
      <c r="E324" s="17" t="s">
        <v>459</v>
      </c>
      <c r="F324" s="14" t="s">
        <v>12</v>
      </c>
      <c r="G324" s="16" t="s">
        <v>407</v>
      </c>
    </row>
    <row r="325" s="15" customFormat="true" ht="16" hidden="false" customHeight="true" outlineLevel="0" collapsed="false">
      <c r="A325" s="11" t="n">
        <v>321</v>
      </c>
      <c r="B325" s="16" t="s">
        <v>460</v>
      </c>
      <c r="C325" s="16" t="s">
        <v>15</v>
      </c>
      <c r="D325" s="16" t="s">
        <v>83</v>
      </c>
      <c r="E325" s="17" t="s">
        <v>86</v>
      </c>
      <c r="F325" s="14" t="s">
        <v>12</v>
      </c>
      <c r="G325" s="16" t="s">
        <v>407</v>
      </c>
    </row>
    <row r="326" s="15" customFormat="true" ht="16" hidden="false" customHeight="true" outlineLevel="0" collapsed="false">
      <c r="A326" s="11" t="n">
        <v>322</v>
      </c>
      <c r="B326" s="16" t="s">
        <v>461</v>
      </c>
      <c r="C326" s="16" t="s">
        <v>9</v>
      </c>
      <c r="D326" s="16" t="s">
        <v>83</v>
      </c>
      <c r="E326" s="17" t="s">
        <v>88</v>
      </c>
      <c r="F326" s="14" t="s">
        <v>12</v>
      </c>
      <c r="G326" s="16" t="s">
        <v>407</v>
      </c>
    </row>
    <row r="327" s="15" customFormat="true" ht="16" hidden="false" customHeight="true" outlineLevel="0" collapsed="false">
      <c r="A327" s="11" t="n">
        <v>323</v>
      </c>
      <c r="B327" s="16" t="s">
        <v>462</v>
      </c>
      <c r="C327" s="16" t="s">
        <v>9</v>
      </c>
      <c r="D327" s="16" t="s">
        <v>83</v>
      </c>
      <c r="E327" s="17" t="s">
        <v>88</v>
      </c>
      <c r="F327" s="14" t="s">
        <v>12</v>
      </c>
      <c r="G327" s="16" t="s">
        <v>407</v>
      </c>
    </row>
    <row r="328" s="15" customFormat="true" ht="16" hidden="false" customHeight="true" outlineLevel="0" collapsed="false">
      <c r="A328" s="11" t="n">
        <v>324</v>
      </c>
      <c r="B328" s="16" t="s">
        <v>463</v>
      </c>
      <c r="C328" s="16" t="s">
        <v>9</v>
      </c>
      <c r="D328" s="16" t="s">
        <v>83</v>
      </c>
      <c r="E328" s="17" t="s">
        <v>88</v>
      </c>
      <c r="F328" s="14" t="s">
        <v>12</v>
      </c>
      <c r="G328" s="16" t="s">
        <v>407</v>
      </c>
    </row>
    <row r="329" s="15" customFormat="true" ht="16" hidden="false" customHeight="true" outlineLevel="0" collapsed="false">
      <c r="A329" s="11" t="n">
        <v>325</v>
      </c>
      <c r="B329" s="16" t="s">
        <v>464</v>
      </c>
      <c r="C329" s="16" t="s">
        <v>9</v>
      </c>
      <c r="D329" s="16" t="s">
        <v>83</v>
      </c>
      <c r="E329" s="17" t="s">
        <v>88</v>
      </c>
      <c r="F329" s="14" t="s">
        <v>12</v>
      </c>
      <c r="G329" s="16" t="s">
        <v>407</v>
      </c>
    </row>
    <row r="330" s="15" customFormat="true" ht="16" hidden="false" customHeight="true" outlineLevel="0" collapsed="false">
      <c r="A330" s="11" t="n">
        <v>326</v>
      </c>
      <c r="B330" s="16" t="s">
        <v>465</v>
      </c>
      <c r="C330" s="16" t="s">
        <v>9</v>
      </c>
      <c r="D330" s="16" t="s">
        <v>83</v>
      </c>
      <c r="E330" s="17" t="s">
        <v>88</v>
      </c>
      <c r="F330" s="14" t="s">
        <v>12</v>
      </c>
      <c r="G330" s="16" t="s">
        <v>407</v>
      </c>
    </row>
    <row r="331" s="15" customFormat="true" ht="16" hidden="false" customHeight="true" outlineLevel="0" collapsed="false">
      <c r="A331" s="11" t="n">
        <v>327</v>
      </c>
      <c r="B331" s="16" t="s">
        <v>466</v>
      </c>
      <c r="C331" s="16" t="s">
        <v>15</v>
      </c>
      <c r="D331" s="16" t="s">
        <v>83</v>
      </c>
      <c r="E331" s="17" t="s">
        <v>90</v>
      </c>
      <c r="F331" s="14" t="s">
        <v>12</v>
      </c>
      <c r="G331" s="16" t="s">
        <v>407</v>
      </c>
    </row>
    <row r="332" s="15" customFormat="true" ht="16" hidden="false" customHeight="true" outlineLevel="0" collapsed="false">
      <c r="A332" s="11" t="n">
        <v>328</v>
      </c>
      <c r="B332" s="16" t="s">
        <v>467</v>
      </c>
      <c r="C332" s="16" t="s">
        <v>9</v>
      </c>
      <c r="D332" s="16" t="s">
        <v>83</v>
      </c>
      <c r="E332" s="17" t="s">
        <v>90</v>
      </c>
      <c r="F332" s="14" t="s">
        <v>12</v>
      </c>
      <c r="G332" s="16" t="s">
        <v>407</v>
      </c>
    </row>
    <row r="333" s="15" customFormat="true" ht="16" hidden="false" customHeight="true" outlineLevel="0" collapsed="false">
      <c r="A333" s="11" t="n">
        <v>329</v>
      </c>
      <c r="B333" s="16" t="s">
        <v>468</v>
      </c>
      <c r="C333" s="16" t="s">
        <v>15</v>
      </c>
      <c r="D333" s="16" t="s">
        <v>83</v>
      </c>
      <c r="E333" s="17" t="s">
        <v>90</v>
      </c>
      <c r="F333" s="14" t="s">
        <v>12</v>
      </c>
      <c r="G333" s="16" t="s">
        <v>407</v>
      </c>
    </row>
    <row r="334" s="15" customFormat="true" ht="16" hidden="false" customHeight="true" outlineLevel="0" collapsed="false">
      <c r="A334" s="11" t="n">
        <v>330</v>
      </c>
      <c r="B334" s="16" t="s">
        <v>469</v>
      </c>
      <c r="C334" s="16" t="s">
        <v>9</v>
      </c>
      <c r="D334" s="16" t="s">
        <v>83</v>
      </c>
      <c r="E334" s="17" t="s">
        <v>90</v>
      </c>
      <c r="F334" s="14" t="s">
        <v>12</v>
      </c>
      <c r="G334" s="16" t="s">
        <v>407</v>
      </c>
    </row>
    <row r="335" s="15" customFormat="true" ht="16" hidden="false" customHeight="true" outlineLevel="0" collapsed="false">
      <c r="A335" s="11" t="n">
        <v>331</v>
      </c>
      <c r="B335" s="16" t="s">
        <v>470</v>
      </c>
      <c r="C335" s="16" t="s">
        <v>9</v>
      </c>
      <c r="D335" s="16" t="s">
        <v>92</v>
      </c>
      <c r="E335" s="17" t="s">
        <v>95</v>
      </c>
      <c r="F335" s="14" t="s">
        <v>12</v>
      </c>
      <c r="G335" s="12" t="s">
        <v>407</v>
      </c>
    </row>
    <row r="336" s="15" customFormat="true" ht="16" hidden="false" customHeight="true" outlineLevel="0" collapsed="false">
      <c r="A336" s="11" t="n">
        <v>332</v>
      </c>
      <c r="B336" s="31" t="s">
        <v>471</v>
      </c>
      <c r="C336" s="31" t="s">
        <v>15</v>
      </c>
      <c r="D336" s="31" t="s">
        <v>92</v>
      </c>
      <c r="E336" s="17" t="s">
        <v>472</v>
      </c>
      <c r="F336" s="14" t="s">
        <v>12</v>
      </c>
      <c r="G336" s="31" t="s">
        <v>407</v>
      </c>
    </row>
    <row r="337" s="15" customFormat="true" ht="16" hidden="false" customHeight="true" outlineLevel="0" collapsed="false">
      <c r="A337" s="11" t="n">
        <v>333</v>
      </c>
      <c r="B337" s="31" t="s">
        <v>473</v>
      </c>
      <c r="C337" s="31" t="s">
        <v>15</v>
      </c>
      <c r="D337" s="31" t="s">
        <v>92</v>
      </c>
      <c r="E337" s="17" t="s">
        <v>177</v>
      </c>
      <c r="F337" s="14" t="s">
        <v>12</v>
      </c>
      <c r="G337" s="31" t="s">
        <v>407</v>
      </c>
    </row>
    <row r="338" s="15" customFormat="true" ht="16" hidden="false" customHeight="true" outlineLevel="0" collapsed="false">
      <c r="A338" s="11" t="n">
        <v>334</v>
      </c>
      <c r="B338" s="16" t="s">
        <v>474</v>
      </c>
      <c r="C338" s="16" t="s">
        <v>9</v>
      </c>
      <c r="D338" s="16" t="s">
        <v>104</v>
      </c>
      <c r="E338" s="17" t="s">
        <v>475</v>
      </c>
      <c r="F338" s="14" t="s">
        <v>12</v>
      </c>
      <c r="G338" s="16" t="s">
        <v>407</v>
      </c>
    </row>
    <row r="339" s="15" customFormat="true" ht="16" hidden="false" customHeight="true" outlineLevel="0" collapsed="false">
      <c r="A339" s="11" t="n">
        <v>335</v>
      </c>
      <c r="B339" s="16" t="s">
        <v>476</v>
      </c>
      <c r="C339" s="16" t="s">
        <v>15</v>
      </c>
      <c r="D339" s="16" t="s">
        <v>104</v>
      </c>
      <c r="E339" s="17" t="s">
        <v>218</v>
      </c>
      <c r="F339" s="14" t="s">
        <v>12</v>
      </c>
      <c r="G339" s="16" t="s">
        <v>407</v>
      </c>
    </row>
    <row r="340" s="15" customFormat="true" ht="16" hidden="false" customHeight="true" outlineLevel="0" collapsed="false">
      <c r="A340" s="11" t="n">
        <v>336</v>
      </c>
      <c r="B340" s="16" t="s">
        <v>477</v>
      </c>
      <c r="C340" s="16" t="s">
        <v>9</v>
      </c>
      <c r="D340" s="16" t="s">
        <v>104</v>
      </c>
      <c r="E340" s="17" t="s">
        <v>218</v>
      </c>
      <c r="F340" s="14" t="s">
        <v>12</v>
      </c>
      <c r="G340" s="16" t="s">
        <v>407</v>
      </c>
    </row>
    <row r="341" s="15" customFormat="true" ht="16" hidden="false" customHeight="true" outlineLevel="0" collapsed="false">
      <c r="A341" s="11" t="n">
        <v>337</v>
      </c>
      <c r="B341" s="16" t="s">
        <v>478</v>
      </c>
      <c r="C341" s="16" t="s">
        <v>9</v>
      </c>
      <c r="D341" s="16" t="s">
        <v>104</v>
      </c>
      <c r="E341" s="17" t="s">
        <v>218</v>
      </c>
      <c r="F341" s="14" t="s">
        <v>12</v>
      </c>
      <c r="G341" s="16" t="s">
        <v>407</v>
      </c>
    </row>
    <row r="342" s="15" customFormat="true" ht="16" hidden="false" customHeight="true" outlineLevel="0" collapsed="false">
      <c r="A342" s="11" t="n">
        <v>338</v>
      </c>
      <c r="B342" s="16" t="s">
        <v>479</v>
      </c>
      <c r="C342" s="16" t="s">
        <v>15</v>
      </c>
      <c r="D342" s="16" t="s">
        <v>109</v>
      </c>
      <c r="E342" s="17" t="s">
        <v>332</v>
      </c>
      <c r="F342" s="14" t="s">
        <v>12</v>
      </c>
      <c r="G342" s="17" t="s">
        <v>407</v>
      </c>
    </row>
    <row r="343" s="15" customFormat="true" ht="16" hidden="false" customHeight="true" outlineLevel="0" collapsed="false">
      <c r="A343" s="11" t="n">
        <v>339</v>
      </c>
      <c r="B343" s="20" t="s">
        <v>480</v>
      </c>
      <c r="C343" s="20" t="s">
        <v>9</v>
      </c>
      <c r="D343" s="20" t="s">
        <v>109</v>
      </c>
      <c r="E343" s="30" t="s">
        <v>481</v>
      </c>
      <c r="F343" s="14" t="s">
        <v>12</v>
      </c>
      <c r="G343" s="30" t="s">
        <v>407</v>
      </c>
    </row>
    <row r="344" s="15" customFormat="true" ht="16" hidden="false" customHeight="true" outlineLevel="0" collapsed="false">
      <c r="A344" s="11" t="n">
        <v>340</v>
      </c>
      <c r="B344" s="20" t="s">
        <v>482</v>
      </c>
      <c r="C344" s="20" t="s">
        <v>9</v>
      </c>
      <c r="D344" s="20" t="s">
        <v>109</v>
      </c>
      <c r="E344" s="30" t="s">
        <v>481</v>
      </c>
      <c r="F344" s="14" t="s">
        <v>12</v>
      </c>
      <c r="G344" s="30" t="s">
        <v>407</v>
      </c>
    </row>
    <row r="345" s="15" customFormat="true" ht="16" hidden="false" customHeight="true" outlineLevel="0" collapsed="false">
      <c r="A345" s="11" t="n">
        <v>341</v>
      </c>
      <c r="B345" s="16" t="s">
        <v>483</v>
      </c>
      <c r="C345" s="16" t="s">
        <v>15</v>
      </c>
      <c r="D345" s="16" t="s">
        <v>109</v>
      </c>
      <c r="E345" s="17" t="s">
        <v>484</v>
      </c>
      <c r="F345" s="14" t="s">
        <v>12</v>
      </c>
      <c r="G345" s="17" t="s">
        <v>407</v>
      </c>
    </row>
    <row r="346" s="15" customFormat="true" ht="16" hidden="false" customHeight="true" outlineLevel="0" collapsed="false">
      <c r="A346" s="11" t="n">
        <v>342</v>
      </c>
      <c r="B346" s="31" t="s">
        <v>485</v>
      </c>
      <c r="C346" s="31" t="s">
        <v>9</v>
      </c>
      <c r="D346" s="16" t="s">
        <v>109</v>
      </c>
      <c r="E346" s="17" t="s">
        <v>486</v>
      </c>
      <c r="F346" s="14" t="s">
        <v>12</v>
      </c>
      <c r="G346" s="17" t="s">
        <v>407</v>
      </c>
    </row>
    <row r="347" s="15" customFormat="true" ht="16" hidden="false" customHeight="true" outlineLevel="0" collapsed="false">
      <c r="A347" s="11" t="n">
        <v>343</v>
      </c>
      <c r="B347" s="32" t="s">
        <v>487</v>
      </c>
      <c r="C347" s="32" t="s">
        <v>15</v>
      </c>
      <c r="D347" s="32" t="s">
        <v>109</v>
      </c>
      <c r="E347" s="33" t="s">
        <v>488</v>
      </c>
      <c r="F347" s="14" t="s">
        <v>12</v>
      </c>
      <c r="G347" s="33" t="s">
        <v>407</v>
      </c>
    </row>
    <row r="348" s="15" customFormat="true" ht="16" hidden="false" customHeight="true" outlineLevel="0" collapsed="false">
      <c r="A348" s="11" t="n">
        <v>344</v>
      </c>
      <c r="B348" s="17" t="s">
        <v>489</v>
      </c>
      <c r="C348" s="17" t="s">
        <v>15</v>
      </c>
      <c r="D348" s="16" t="s">
        <v>109</v>
      </c>
      <c r="E348" s="17" t="s">
        <v>490</v>
      </c>
      <c r="F348" s="14" t="s">
        <v>12</v>
      </c>
      <c r="G348" s="17" t="s">
        <v>407</v>
      </c>
    </row>
    <row r="349" s="15" customFormat="true" ht="16" hidden="false" customHeight="true" outlineLevel="0" collapsed="false">
      <c r="A349" s="11" t="n">
        <v>345</v>
      </c>
      <c r="B349" s="16" t="s">
        <v>491</v>
      </c>
      <c r="C349" s="16" t="s">
        <v>9</v>
      </c>
      <c r="D349" s="20" t="s">
        <v>109</v>
      </c>
      <c r="E349" s="17" t="s">
        <v>183</v>
      </c>
      <c r="F349" s="14" t="s">
        <v>12</v>
      </c>
      <c r="G349" s="17" t="s">
        <v>407</v>
      </c>
    </row>
    <row r="350" s="15" customFormat="true" ht="16" hidden="false" customHeight="true" outlineLevel="0" collapsed="false">
      <c r="A350" s="11" t="n">
        <v>346</v>
      </c>
      <c r="B350" s="16" t="s">
        <v>492</v>
      </c>
      <c r="C350" s="16" t="s">
        <v>15</v>
      </c>
      <c r="D350" s="20" t="s">
        <v>109</v>
      </c>
      <c r="E350" s="17" t="s">
        <v>183</v>
      </c>
      <c r="F350" s="14" t="s">
        <v>12</v>
      </c>
      <c r="G350" s="17" t="s">
        <v>407</v>
      </c>
    </row>
    <row r="351" s="15" customFormat="true" ht="16" hidden="false" customHeight="true" outlineLevel="0" collapsed="false">
      <c r="A351" s="11" t="n">
        <v>347</v>
      </c>
      <c r="B351" s="16" t="s">
        <v>493</v>
      </c>
      <c r="C351" s="16" t="s">
        <v>15</v>
      </c>
      <c r="D351" s="16" t="s">
        <v>109</v>
      </c>
      <c r="E351" s="17" t="s">
        <v>494</v>
      </c>
      <c r="F351" s="14" t="s">
        <v>12</v>
      </c>
      <c r="G351" s="17" t="s">
        <v>407</v>
      </c>
    </row>
    <row r="352" s="15" customFormat="true" ht="16" hidden="false" customHeight="true" outlineLevel="0" collapsed="false">
      <c r="A352" s="11" t="n">
        <v>348</v>
      </c>
      <c r="B352" s="16" t="s">
        <v>495</v>
      </c>
      <c r="C352" s="16" t="s">
        <v>15</v>
      </c>
      <c r="D352" s="16" t="s">
        <v>109</v>
      </c>
      <c r="E352" s="17" t="s">
        <v>221</v>
      </c>
      <c r="F352" s="14" t="s">
        <v>12</v>
      </c>
      <c r="G352" s="17" t="s">
        <v>407</v>
      </c>
    </row>
    <row r="353" s="15" customFormat="true" ht="16" hidden="false" customHeight="true" outlineLevel="0" collapsed="false">
      <c r="A353" s="11" t="n">
        <v>349</v>
      </c>
      <c r="B353" s="34" t="s">
        <v>496</v>
      </c>
      <c r="C353" s="34" t="s">
        <v>9</v>
      </c>
      <c r="D353" s="34" t="s">
        <v>109</v>
      </c>
      <c r="E353" s="35" t="s">
        <v>134</v>
      </c>
      <c r="F353" s="14" t="s">
        <v>12</v>
      </c>
      <c r="G353" s="35" t="s">
        <v>407</v>
      </c>
    </row>
    <row r="354" s="15" customFormat="true" ht="16" hidden="false" customHeight="true" outlineLevel="0" collapsed="false">
      <c r="A354" s="11" t="n">
        <v>350</v>
      </c>
      <c r="B354" s="16" t="s">
        <v>497</v>
      </c>
      <c r="C354" s="36" t="s">
        <v>9</v>
      </c>
      <c r="D354" s="16" t="s">
        <v>136</v>
      </c>
      <c r="E354" s="17" t="s">
        <v>137</v>
      </c>
      <c r="F354" s="14" t="s">
        <v>12</v>
      </c>
      <c r="G354" s="16" t="s">
        <v>407</v>
      </c>
    </row>
    <row r="355" s="15" customFormat="true" ht="16" hidden="false" customHeight="true" outlineLevel="0" collapsed="false">
      <c r="A355" s="11" t="n">
        <v>351</v>
      </c>
      <c r="B355" s="16" t="s">
        <v>498</v>
      </c>
      <c r="C355" s="36" t="s">
        <v>9</v>
      </c>
      <c r="D355" s="16" t="s">
        <v>136</v>
      </c>
      <c r="E355" s="17" t="s">
        <v>137</v>
      </c>
      <c r="F355" s="14" t="s">
        <v>12</v>
      </c>
      <c r="G355" s="16" t="s">
        <v>407</v>
      </c>
    </row>
    <row r="356" s="15" customFormat="true" ht="16" hidden="false" customHeight="true" outlineLevel="0" collapsed="false">
      <c r="A356" s="11" t="n">
        <v>352</v>
      </c>
      <c r="B356" s="16" t="s">
        <v>499</v>
      </c>
      <c r="C356" s="36" t="s">
        <v>9</v>
      </c>
      <c r="D356" s="16" t="s">
        <v>136</v>
      </c>
      <c r="E356" s="17" t="s">
        <v>137</v>
      </c>
      <c r="F356" s="14" t="s">
        <v>12</v>
      </c>
      <c r="G356" s="16" t="s">
        <v>407</v>
      </c>
    </row>
    <row r="357" s="15" customFormat="true" ht="16" hidden="false" customHeight="true" outlineLevel="0" collapsed="false">
      <c r="A357" s="11" t="n">
        <v>353</v>
      </c>
      <c r="B357" s="16" t="s">
        <v>500</v>
      </c>
      <c r="C357" s="16" t="s">
        <v>15</v>
      </c>
      <c r="D357" s="16" t="s">
        <v>146</v>
      </c>
      <c r="E357" s="17" t="s">
        <v>147</v>
      </c>
      <c r="F357" s="14" t="s">
        <v>12</v>
      </c>
      <c r="G357" s="16" t="s">
        <v>407</v>
      </c>
    </row>
    <row r="358" s="15" customFormat="true" ht="16" hidden="false" customHeight="true" outlineLevel="0" collapsed="false">
      <c r="A358" s="11" t="n">
        <v>354</v>
      </c>
      <c r="B358" s="16" t="s">
        <v>501</v>
      </c>
      <c r="C358" s="16" t="s">
        <v>15</v>
      </c>
      <c r="D358" s="16" t="s">
        <v>146</v>
      </c>
      <c r="E358" s="17" t="s">
        <v>147</v>
      </c>
      <c r="F358" s="14" t="s">
        <v>12</v>
      </c>
      <c r="G358" s="16" t="s">
        <v>407</v>
      </c>
    </row>
    <row r="359" s="15" customFormat="true" ht="16" hidden="false" customHeight="true" outlineLevel="0" collapsed="false">
      <c r="A359" s="11" t="n">
        <v>355</v>
      </c>
      <c r="B359" s="42" t="s">
        <v>502</v>
      </c>
      <c r="C359" s="16" t="s">
        <v>9</v>
      </c>
      <c r="D359" s="16" t="s">
        <v>151</v>
      </c>
      <c r="E359" s="17" t="s">
        <v>340</v>
      </c>
      <c r="F359" s="14" t="s">
        <v>12</v>
      </c>
      <c r="G359" s="12" t="s">
        <v>407</v>
      </c>
    </row>
    <row r="360" s="15" customFormat="true" ht="16" hidden="false" customHeight="true" outlineLevel="0" collapsed="false">
      <c r="A360" s="11" t="n">
        <v>356</v>
      </c>
      <c r="B360" s="16" t="s">
        <v>503</v>
      </c>
      <c r="C360" s="16" t="s">
        <v>9</v>
      </c>
      <c r="D360" s="16" t="s">
        <v>151</v>
      </c>
      <c r="E360" s="17" t="s">
        <v>152</v>
      </c>
      <c r="F360" s="14" t="s">
        <v>12</v>
      </c>
      <c r="G360" s="16" t="s">
        <v>407</v>
      </c>
    </row>
    <row r="361" s="15" customFormat="true" ht="16" hidden="false" customHeight="true" outlineLevel="0" collapsed="false">
      <c r="A361" s="11" t="n">
        <v>357</v>
      </c>
      <c r="B361" s="16" t="s">
        <v>504</v>
      </c>
      <c r="C361" s="16" t="s">
        <v>15</v>
      </c>
      <c r="D361" s="16" t="s">
        <v>151</v>
      </c>
      <c r="E361" s="17" t="s">
        <v>154</v>
      </c>
      <c r="F361" s="14" t="s">
        <v>12</v>
      </c>
      <c r="G361" s="16" t="s">
        <v>407</v>
      </c>
    </row>
    <row r="362" s="15" customFormat="true" ht="16" hidden="false" customHeight="true" outlineLevel="0" collapsed="false">
      <c r="A362" s="11" t="n">
        <v>358</v>
      </c>
      <c r="B362" s="16" t="s">
        <v>505</v>
      </c>
      <c r="C362" s="16" t="s">
        <v>9</v>
      </c>
      <c r="D362" s="16" t="s">
        <v>151</v>
      </c>
      <c r="E362" s="17" t="s">
        <v>154</v>
      </c>
      <c r="F362" s="14" t="s">
        <v>12</v>
      </c>
      <c r="G362" s="16" t="s">
        <v>407</v>
      </c>
    </row>
    <row r="363" s="15" customFormat="true" ht="16" hidden="false" customHeight="true" outlineLevel="0" collapsed="false">
      <c r="A363" s="11" t="n">
        <v>359</v>
      </c>
      <c r="B363" s="12" t="s">
        <v>421</v>
      </c>
      <c r="C363" s="13" t="s">
        <v>15</v>
      </c>
      <c r="D363" s="12" t="s">
        <v>10</v>
      </c>
      <c r="E363" s="14" t="s">
        <v>342</v>
      </c>
      <c r="F363" s="14" t="s">
        <v>12</v>
      </c>
      <c r="G363" s="12" t="s">
        <v>506</v>
      </c>
    </row>
    <row r="364" s="15" customFormat="true" ht="16" hidden="false" customHeight="true" outlineLevel="0" collapsed="false">
      <c r="A364" s="11" t="n">
        <v>360</v>
      </c>
      <c r="B364" s="16" t="s">
        <v>507</v>
      </c>
      <c r="C364" s="16" t="s">
        <v>9</v>
      </c>
      <c r="D364" s="16" t="s">
        <v>10</v>
      </c>
      <c r="E364" s="17" t="s">
        <v>21</v>
      </c>
      <c r="F364" s="14" t="s">
        <v>12</v>
      </c>
      <c r="G364" s="16" t="s">
        <v>506</v>
      </c>
    </row>
    <row r="365" s="15" customFormat="true" ht="16" hidden="false" customHeight="true" outlineLevel="0" collapsed="false">
      <c r="A365" s="11" t="n">
        <v>361</v>
      </c>
      <c r="B365" s="12" t="s">
        <v>508</v>
      </c>
      <c r="C365" s="13" t="s">
        <v>9</v>
      </c>
      <c r="D365" s="12" t="s">
        <v>10</v>
      </c>
      <c r="E365" s="14" t="s">
        <v>37</v>
      </c>
      <c r="F365" s="14" t="s">
        <v>12</v>
      </c>
      <c r="G365" s="12" t="s">
        <v>506</v>
      </c>
    </row>
    <row r="366" s="15" customFormat="true" ht="16" hidden="false" customHeight="true" outlineLevel="0" collapsed="false">
      <c r="A366" s="11" t="n">
        <v>362</v>
      </c>
      <c r="B366" s="16" t="s">
        <v>509</v>
      </c>
      <c r="C366" s="16" t="s">
        <v>9</v>
      </c>
      <c r="D366" s="16" t="s">
        <v>83</v>
      </c>
      <c r="E366" s="17" t="s">
        <v>88</v>
      </c>
      <c r="F366" s="14" t="s">
        <v>12</v>
      </c>
      <c r="G366" s="16" t="s">
        <v>506</v>
      </c>
    </row>
    <row r="367" s="15" customFormat="true" ht="16" hidden="false" customHeight="true" outlineLevel="0" collapsed="false">
      <c r="A367" s="11" t="n">
        <v>363</v>
      </c>
      <c r="B367" s="16" t="s">
        <v>510</v>
      </c>
      <c r="C367" s="16" t="s">
        <v>9</v>
      </c>
      <c r="D367" s="16" t="s">
        <v>151</v>
      </c>
      <c r="E367" s="17" t="s">
        <v>154</v>
      </c>
      <c r="F367" s="14" t="s">
        <v>12</v>
      </c>
      <c r="G367" s="16" t="s">
        <v>506</v>
      </c>
    </row>
    <row r="368" s="15" customFormat="true" ht="16" hidden="false" customHeight="true" outlineLevel="0" collapsed="false">
      <c r="A368" s="11" t="n">
        <v>364</v>
      </c>
      <c r="B368" s="16" t="s">
        <v>511</v>
      </c>
      <c r="C368" s="16" t="s">
        <v>15</v>
      </c>
      <c r="D368" s="16" t="s">
        <v>10</v>
      </c>
      <c r="E368" s="17" t="s">
        <v>21</v>
      </c>
      <c r="F368" s="14" t="s">
        <v>12</v>
      </c>
      <c r="G368" s="16" t="s">
        <v>512</v>
      </c>
    </row>
    <row r="369" s="15" customFormat="true" ht="16" hidden="false" customHeight="true" outlineLevel="0" collapsed="false">
      <c r="A369" s="11" t="n">
        <v>365</v>
      </c>
      <c r="B369" s="12" t="s">
        <v>513</v>
      </c>
      <c r="C369" s="13" t="s">
        <v>9</v>
      </c>
      <c r="D369" s="12" t="s">
        <v>10</v>
      </c>
      <c r="E369" s="14" t="s">
        <v>26</v>
      </c>
      <c r="F369" s="14" t="s">
        <v>12</v>
      </c>
      <c r="G369" s="12" t="s">
        <v>512</v>
      </c>
    </row>
    <row r="370" s="15" customFormat="true" ht="16" hidden="false" customHeight="true" outlineLevel="0" collapsed="false">
      <c r="A370" s="11" t="n">
        <v>366</v>
      </c>
      <c r="B370" s="12" t="s">
        <v>514</v>
      </c>
      <c r="C370" s="13" t="s">
        <v>15</v>
      </c>
      <c r="D370" s="12" t="s">
        <v>10</v>
      </c>
      <c r="E370" s="14" t="s">
        <v>26</v>
      </c>
      <c r="F370" s="14" t="s">
        <v>12</v>
      </c>
      <c r="G370" s="12" t="s">
        <v>512</v>
      </c>
    </row>
    <row r="371" s="15" customFormat="true" ht="16" hidden="false" customHeight="true" outlineLevel="0" collapsed="false">
      <c r="A371" s="11" t="n">
        <v>367</v>
      </c>
      <c r="B371" s="12" t="s">
        <v>515</v>
      </c>
      <c r="C371" s="13" t="s">
        <v>15</v>
      </c>
      <c r="D371" s="12" t="s">
        <v>10</v>
      </c>
      <c r="E371" s="14" t="s">
        <v>34</v>
      </c>
      <c r="F371" s="14" t="s">
        <v>12</v>
      </c>
      <c r="G371" s="12" t="s">
        <v>512</v>
      </c>
    </row>
    <row r="372" s="15" customFormat="true" ht="16" hidden="false" customHeight="true" outlineLevel="0" collapsed="false">
      <c r="A372" s="11" t="n">
        <v>368</v>
      </c>
      <c r="B372" s="40" t="s">
        <v>516</v>
      </c>
      <c r="C372" s="40" t="s">
        <v>15</v>
      </c>
      <c r="D372" s="12" t="s">
        <v>80</v>
      </c>
      <c r="E372" s="41" t="s">
        <v>212</v>
      </c>
      <c r="F372" s="14" t="s">
        <v>12</v>
      </c>
      <c r="G372" s="40" t="s">
        <v>512</v>
      </c>
    </row>
    <row r="373" s="15" customFormat="true" ht="16" hidden="false" customHeight="true" outlineLevel="0" collapsed="false">
      <c r="A373" s="11" t="n">
        <v>369</v>
      </c>
      <c r="B373" s="16" t="s">
        <v>517</v>
      </c>
      <c r="C373" s="16" t="s">
        <v>9</v>
      </c>
      <c r="D373" s="16" t="s">
        <v>83</v>
      </c>
      <c r="E373" s="17" t="s">
        <v>272</v>
      </c>
      <c r="F373" s="14" t="s">
        <v>12</v>
      </c>
      <c r="G373" s="16" t="s">
        <v>512</v>
      </c>
    </row>
    <row r="374" s="15" customFormat="true" ht="16" hidden="false" customHeight="true" outlineLevel="0" collapsed="false">
      <c r="A374" s="11" t="n">
        <v>370</v>
      </c>
      <c r="B374" s="16" t="s">
        <v>518</v>
      </c>
      <c r="C374" s="16" t="s">
        <v>15</v>
      </c>
      <c r="D374" s="16" t="s">
        <v>83</v>
      </c>
      <c r="E374" s="17" t="s">
        <v>399</v>
      </c>
      <c r="F374" s="14" t="s">
        <v>12</v>
      </c>
      <c r="G374" s="16" t="s">
        <v>512</v>
      </c>
    </row>
    <row r="375" s="15" customFormat="true" ht="16" hidden="false" customHeight="true" outlineLevel="0" collapsed="false">
      <c r="A375" s="11" t="n">
        <v>371</v>
      </c>
      <c r="B375" s="16" t="s">
        <v>519</v>
      </c>
      <c r="C375" s="16" t="s">
        <v>15</v>
      </c>
      <c r="D375" s="16" t="s">
        <v>83</v>
      </c>
      <c r="E375" s="17" t="s">
        <v>399</v>
      </c>
      <c r="F375" s="14" t="s">
        <v>12</v>
      </c>
      <c r="G375" s="16" t="s">
        <v>512</v>
      </c>
    </row>
    <row r="376" s="15" customFormat="true" ht="16" hidden="false" customHeight="true" outlineLevel="0" collapsed="false">
      <c r="A376" s="11" t="n">
        <v>372</v>
      </c>
      <c r="B376" s="31" t="s">
        <v>520</v>
      </c>
      <c r="C376" s="31" t="s">
        <v>15</v>
      </c>
      <c r="D376" s="31" t="s">
        <v>92</v>
      </c>
      <c r="E376" s="17" t="s">
        <v>216</v>
      </c>
      <c r="F376" s="14" t="s">
        <v>12</v>
      </c>
      <c r="G376" s="31" t="s">
        <v>512</v>
      </c>
    </row>
    <row r="377" s="15" customFormat="true" ht="16" hidden="false" customHeight="true" outlineLevel="0" collapsed="false">
      <c r="A377" s="11" t="n">
        <v>373</v>
      </c>
      <c r="B377" s="16" t="s">
        <v>521</v>
      </c>
      <c r="C377" s="16" t="s">
        <v>15</v>
      </c>
      <c r="D377" s="16" t="s">
        <v>92</v>
      </c>
      <c r="E377" s="17" t="s">
        <v>522</v>
      </c>
      <c r="F377" s="14" t="s">
        <v>12</v>
      </c>
      <c r="G377" s="16" t="s">
        <v>512</v>
      </c>
    </row>
    <row r="378" s="15" customFormat="true" ht="16" hidden="false" customHeight="true" outlineLevel="0" collapsed="false">
      <c r="A378" s="11" t="n">
        <v>374</v>
      </c>
      <c r="B378" s="16" t="s">
        <v>523</v>
      </c>
      <c r="C378" s="16" t="s">
        <v>15</v>
      </c>
      <c r="D378" s="16" t="s">
        <v>104</v>
      </c>
      <c r="E378" s="17" t="s">
        <v>107</v>
      </c>
      <c r="F378" s="14" t="s">
        <v>12</v>
      </c>
      <c r="G378" s="16" t="s">
        <v>512</v>
      </c>
    </row>
    <row r="379" s="15" customFormat="true" ht="16" hidden="false" customHeight="true" outlineLevel="0" collapsed="false">
      <c r="A379" s="11" t="n">
        <v>375</v>
      </c>
      <c r="B379" s="20" t="s">
        <v>524</v>
      </c>
      <c r="C379" s="20" t="s">
        <v>9</v>
      </c>
      <c r="D379" s="20" t="s">
        <v>109</v>
      </c>
      <c r="E379" s="30" t="s">
        <v>481</v>
      </c>
      <c r="F379" s="14" t="s">
        <v>12</v>
      </c>
      <c r="G379" s="30" t="s">
        <v>512</v>
      </c>
    </row>
    <row r="380" s="15" customFormat="true" ht="16" hidden="false" customHeight="true" outlineLevel="0" collapsed="false">
      <c r="A380" s="11" t="n">
        <v>376</v>
      </c>
      <c r="B380" s="31" t="s">
        <v>525</v>
      </c>
      <c r="C380" s="31" t="s">
        <v>15</v>
      </c>
      <c r="D380" s="31" t="s">
        <v>109</v>
      </c>
      <c r="E380" s="17" t="s">
        <v>526</v>
      </c>
      <c r="F380" s="14" t="s">
        <v>12</v>
      </c>
      <c r="G380" s="17" t="s">
        <v>512</v>
      </c>
    </row>
    <row r="381" s="15" customFormat="true" ht="16" hidden="false" customHeight="true" outlineLevel="0" collapsed="false">
      <c r="A381" s="11" t="n">
        <v>377</v>
      </c>
      <c r="B381" s="16" t="s">
        <v>527</v>
      </c>
      <c r="C381" s="36" t="s">
        <v>15</v>
      </c>
      <c r="D381" s="16" t="s">
        <v>136</v>
      </c>
      <c r="E381" s="17" t="s">
        <v>137</v>
      </c>
      <c r="F381" s="14" t="s">
        <v>12</v>
      </c>
      <c r="G381" s="16" t="s">
        <v>512</v>
      </c>
    </row>
    <row r="382" s="15" customFormat="true" ht="16" hidden="false" customHeight="true" outlineLevel="0" collapsed="false">
      <c r="A382" s="11" t="n">
        <v>378</v>
      </c>
      <c r="B382" s="16" t="s">
        <v>528</v>
      </c>
      <c r="C382" s="16" t="s">
        <v>15</v>
      </c>
      <c r="D382" s="16" t="s">
        <v>146</v>
      </c>
      <c r="E382" s="17" t="s">
        <v>147</v>
      </c>
      <c r="F382" s="14" t="s">
        <v>12</v>
      </c>
      <c r="G382" s="16" t="s">
        <v>512</v>
      </c>
    </row>
    <row r="383" s="15" customFormat="true" ht="16" hidden="false" customHeight="true" outlineLevel="0" collapsed="false">
      <c r="A383" s="11" t="n">
        <v>379</v>
      </c>
      <c r="B383" s="16" t="s">
        <v>529</v>
      </c>
      <c r="C383" s="16" t="s">
        <v>15</v>
      </c>
      <c r="D383" s="16" t="s">
        <v>146</v>
      </c>
      <c r="E383" s="17" t="s">
        <v>147</v>
      </c>
      <c r="F383" s="14" t="s">
        <v>12</v>
      </c>
      <c r="G383" s="16" t="s">
        <v>512</v>
      </c>
    </row>
    <row r="384" s="15" customFormat="true" ht="16" hidden="false" customHeight="true" outlineLevel="0" collapsed="false">
      <c r="A384" s="11" t="n">
        <v>380</v>
      </c>
      <c r="B384" s="42" t="s">
        <v>530</v>
      </c>
      <c r="C384" s="16" t="s">
        <v>15</v>
      </c>
      <c r="D384" s="16" t="s">
        <v>151</v>
      </c>
      <c r="E384" s="17" t="s">
        <v>340</v>
      </c>
      <c r="F384" s="14" t="s">
        <v>12</v>
      </c>
      <c r="G384" s="16" t="s">
        <v>512</v>
      </c>
    </row>
    <row r="385" s="15" customFormat="true" ht="16" hidden="false" customHeight="true" outlineLevel="0" collapsed="false">
      <c r="A385" s="11" t="n">
        <v>381</v>
      </c>
      <c r="B385" s="34" t="s">
        <v>531</v>
      </c>
      <c r="C385" s="34" t="s">
        <v>15</v>
      </c>
      <c r="D385" s="34" t="s">
        <v>109</v>
      </c>
      <c r="E385" s="35" t="s">
        <v>134</v>
      </c>
      <c r="F385" s="14" t="s">
        <v>12</v>
      </c>
      <c r="G385" s="35" t="s">
        <v>532</v>
      </c>
    </row>
    <row r="386" s="15" customFormat="true" ht="16" hidden="false" customHeight="true" outlineLevel="0" collapsed="false">
      <c r="A386" s="11" t="n">
        <v>382</v>
      </c>
      <c r="B386" s="16" t="s">
        <v>533</v>
      </c>
      <c r="C386" s="16" t="s">
        <v>15</v>
      </c>
      <c r="D386" s="16" t="s">
        <v>10</v>
      </c>
      <c r="E386" s="17" t="s">
        <v>37</v>
      </c>
      <c r="F386" s="14" t="s">
        <v>12</v>
      </c>
      <c r="G386" s="12" t="s">
        <v>534</v>
      </c>
    </row>
    <row r="387" s="15" customFormat="true" ht="16" hidden="false" customHeight="true" outlineLevel="0" collapsed="false">
      <c r="A387" s="11" t="n">
        <v>383</v>
      </c>
      <c r="B387" s="12" t="s">
        <v>535</v>
      </c>
      <c r="C387" s="13" t="s">
        <v>9</v>
      </c>
      <c r="D387" s="12" t="s">
        <v>10</v>
      </c>
      <c r="E387" s="14" t="s">
        <v>194</v>
      </c>
      <c r="F387" s="14" t="s">
        <v>12</v>
      </c>
      <c r="G387" s="12" t="s">
        <v>534</v>
      </c>
    </row>
    <row r="388" s="15" customFormat="true" ht="16" hidden="false" customHeight="true" outlineLevel="0" collapsed="false">
      <c r="A388" s="11" t="n">
        <v>384</v>
      </c>
      <c r="B388" s="12" t="s">
        <v>536</v>
      </c>
      <c r="C388" s="13" t="s">
        <v>15</v>
      </c>
      <c r="D388" s="12" t="s">
        <v>10</v>
      </c>
      <c r="E388" s="14" t="s">
        <v>194</v>
      </c>
      <c r="F388" s="14" t="s">
        <v>12</v>
      </c>
      <c r="G388" s="12" t="s">
        <v>534</v>
      </c>
    </row>
    <row r="389" s="15" customFormat="true" ht="16" hidden="false" customHeight="true" outlineLevel="0" collapsed="false">
      <c r="A389" s="11" t="n">
        <v>385</v>
      </c>
      <c r="B389" s="26" t="s">
        <v>537</v>
      </c>
      <c r="C389" s="26" t="s">
        <v>15</v>
      </c>
      <c r="D389" s="20" t="s">
        <v>53</v>
      </c>
      <c r="E389" s="27" t="s">
        <v>258</v>
      </c>
      <c r="F389" s="14" t="s">
        <v>12</v>
      </c>
      <c r="G389" s="26" t="s">
        <v>534</v>
      </c>
    </row>
    <row r="390" s="15" customFormat="true" ht="16" hidden="false" customHeight="true" outlineLevel="0" collapsed="false">
      <c r="A390" s="11" t="n">
        <v>386</v>
      </c>
      <c r="B390" s="12" t="s">
        <v>538</v>
      </c>
      <c r="C390" s="13" t="s">
        <v>9</v>
      </c>
      <c r="D390" s="12" t="s">
        <v>80</v>
      </c>
      <c r="E390" s="14" t="s">
        <v>539</v>
      </c>
      <c r="F390" s="14" t="s">
        <v>12</v>
      </c>
      <c r="G390" s="12" t="s">
        <v>534</v>
      </c>
    </row>
    <row r="391" s="15" customFormat="true" ht="16" hidden="false" customHeight="true" outlineLevel="0" collapsed="false">
      <c r="A391" s="11" t="n">
        <v>387</v>
      </c>
      <c r="B391" s="16" t="s">
        <v>540</v>
      </c>
      <c r="C391" s="16" t="s">
        <v>15</v>
      </c>
      <c r="D391" s="16" t="s">
        <v>83</v>
      </c>
      <c r="E391" s="17" t="s">
        <v>88</v>
      </c>
      <c r="F391" s="14" t="s">
        <v>12</v>
      </c>
      <c r="G391" s="16" t="s">
        <v>534</v>
      </c>
    </row>
    <row r="392" s="15" customFormat="true" ht="16" hidden="false" customHeight="true" outlineLevel="0" collapsed="false">
      <c r="A392" s="11" t="n">
        <v>388</v>
      </c>
      <c r="B392" s="16" t="s">
        <v>541</v>
      </c>
      <c r="C392" s="16" t="s">
        <v>15</v>
      </c>
      <c r="D392" s="16" t="s">
        <v>92</v>
      </c>
      <c r="E392" s="17" t="s">
        <v>95</v>
      </c>
      <c r="F392" s="14" t="s">
        <v>12</v>
      </c>
      <c r="G392" s="12" t="s">
        <v>534</v>
      </c>
    </row>
    <row r="393" s="15" customFormat="true" ht="16" hidden="false" customHeight="true" outlineLevel="0" collapsed="false">
      <c r="A393" s="11" t="n">
        <v>389</v>
      </c>
      <c r="B393" s="31" t="s">
        <v>542</v>
      </c>
      <c r="C393" s="31" t="s">
        <v>9</v>
      </c>
      <c r="D393" s="31" t="s">
        <v>92</v>
      </c>
      <c r="E393" s="17" t="s">
        <v>216</v>
      </c>
      <c r="F393" s="14" t="s">
        <v>12</v>
      </c>
      <c r="G393" s="31" t="s">
        <v>534</v>
      </c>
    </row>
    <row r="394" s="15" customFormat="true" ht="16" hidden="false" customHeight="true" outlineLevel="0" collapsed="false">
      <c r="A394" s="11" t="n">
        <v>390</v>
      </c>
      <c r="B394" s="17" t="s">
        <v>543</v>
      </c>
      <c r="C394" s="17" t="s">
        <v>9</v>
      </c>
      <c r="D394" s="18" t="s">
        <v>99</v>
      </c>
      <c r="E394" s="17" t="s">
        <v>544</v>
      </c>
      <c r="F394" s="14" t="s">
        <v>12</v>
      </c>
      <c r="G394" s="18" t="s">
        <v>534</v>
      </c>
    </row>
    <row r="395" s="15" customFormat="true" ht="16" hidden="false" customHeight="true" outlineLevel="0" collapsed="false">
      <c r="A395" s="11" t="n">
        <v>391</v>
      </c>
      <c r="B395" s="32" t="s">
        <v>545</v>
      </c>
      <c r="C395" s="32" t="s">
        <v>9</v>
      </c>
      <c r="D395" s="32" t="s">
        <v>109</v>
      </c>
      <c r="E395" s="33" t="s">
        <v>110</v>
      </c>
      <c r="F395" s="14" t="s">
        <v>12</v>
      </c>
      <c r="G395" s="33" t="s">
        <v>534</v>
      </c>
    </row>
    <row r="396" s="15" customFormat="true" ht="16" hidden="false" customHeight="true" outlineLevel="0" collapsed="false">
      <c r="A396" s="11" t="n">
        <v>392</v>
      </c>
      <c r="B396" s="16" t="s">
        <v>546</v>
      </c>
      <c r="C396" s="16" t="s">
        <v>15</v>
      </c>
      <c r="D396" s="16" t="s">
        <v>109</v>
      </c>
      <c r="E396" s="17" t="s">
        <v>120</v>
      </c>
      <c r="F396" s="14" t="s">
        <v>12</v>
      </c>
      <c r="G396" s="17" t="s">
        <v>534</v>
      </c>
    </row>
    <row r="397" s="15" customFormat="true" ht="16" hidden="false" customHeight="true" outlineLevel="0" collapsed="false">
      <c r="A397" s="11" t="n">
        <v>393</v>
      </c>
      <c r="B397" s="16" t="s">
        <v>547</v>
      </c>
      <c r="C397" s="16" t="s">
        <v>15</v>
      </c>
      <c r="D397" s="16" t="s">
        <v>77</v>
      </c>
      <c r="E397" s="14" t="s">
        <v>548</v>
      </c>
      <c r="F397" s="14" t="s">
        <v>12</v>
      </c>
      <c r="G397" s="12" t="s">
        <v>549</v>
      </c>
    </row>
    <row r="398" s="15" customFormat="true" ht="16" hidden="false" customHeight="true" outlineLevel="0" collapsed="false">
      <c r="A398" s="11" t="n">
        <v>394</v>
      </c>
      <c r="B398" s="16" t="s">
        <v>550</v>
      </c>
      <c r="C398" s="16" t="s">
        <v>15</v>
      </c>
      <c r="D398" s="16" t="s">
        <v>77</v>
      </c>
      <c r="E398" s="14" t="s">
        <v>548</v>
      </c>
      <c r="F398" s="14" t="s">
        <v>12</v>
      </c>
      <c r="G398" s="12" t="s">
        <v>551</v>
      </c>
    </row>
    <row r="399" s="15" customFormat="true" ht="16" hidden="false" customHeight="true" outlineLevel="0" collapsed="false">
      <c r="A399" s="11" t="n">
        <v>395</v>
      </c>
      <c r="B399" s="16" t="s">
        <v>552</v>
      </c>
      <c r="C399" s="16" t="s">
        <v>15</v>
      </c>
      <c r="D399" s="16" t="s">
        <v>77</v>
      </c>
      <c r="E399" s="14" t="s">
        <v>548</v>
      </c>
      <c r="F399" s="14" t="s">
        <v>12</v>
      </c>
      <c r="G399" s="12" t="s">
        <v>553</v>
      </c>
    </row>
    <row r="400" s="15" customFormat="true" ht="16" hidden="false" customHeight="true" outlineLevel="0" collapsed="false">
      <c r="A400" s="11" t="n">
        <v>396</v>
      </c>
      <c r="B400" s="16" t="s">
        <v>554</v>
      </c>
      <c r="C400" s="16" t="s">
        <v>15</v>
      </c>
      <c r="D400" s="16" t="s">
        <v>77</v>
      </c>
      <c r="E400" s="14" t="s">
        <v>548</v>
      </c>
      <c r="F400" s="14" t="s">
        <v>12</v>
      </c>
      <c r="G400" s="12" t="s">
        <v>553</v>
      </c>
    </row>
    <row r="401" s="15" customFormat="true" ht="16" hidden="false" customHeight="true" outlineLevel="0" collapsed="false">
      <c r="A401" s="11" t="n">
        <v>397</v>
      </c>
      <c r="B401" s="16" t="s">
        <v>555</v>
      </c>
      <c r="C401" s="16" t="s">
        <v>15</v>
      </c>
      <c r="D401" s="16" t="s">
        <v>77</v>
      </c>
      <c r="E401" s="14" t="s">
        <v>548</v>
      </c>
      <c r="F401" s="14" t="s">
        <v>12</v>
      </c>
      <c r="G401" s="12" t="s">
        <v>556</v>
      </c>
    </row>
  </sheetData>
  <autoFilter ref="A4:G401"/>
  <mergeCells count="8">
    <mergeCell ref="A1:G1"/>
    <mergeCell ref="A2:A4"/>
    <mergeCell ref="B2:B4"/>
    <mergeCell ref="C2:C4"/>
    <mergeCell ref="D2:D4"/>
    <mergeCell ref="E2:E4"/>
    <mergeCell ref="F2:F4"/>
    <mergeCell ref="G2:G4"/>
  </mergeCells>
  <conditionalFormatting sqref="B142:B146">
    <cfRule type="expression" priority="2" aboveAverage="0" equalAverage="0" bottom="0" percent="0" rank="0" text="" dxfId="1">
      <formula>AND(COUNTIF($B$142:$B$146,B142)&gt;1,NOT(ISBLANK(B142)))</formula>
    </cfRule>
  </conditionalFormatting>
  <dataValidations count="1">
    <dataValidation allowBlank="true" errorStyle="stop" operator="between" showDropDown="false" showErrorMessage="true" showInputMessage="false" sqref="C280 C326 C375" type="list">
      <formula1>"男,女"</formula1>
      <formula2>0</formula2>
    </dataValidation>
  </dataValidations>
  <printOptions headings="false" gridLines="false" gridLinesSet="true" horizontalCentered="true" verticalCentered="false"/>
  <pageMargins left="0.0798611111111111" right="0.0798611111111111" top="0.390277777777778" bottom="0.240277777777778" header="0.511811023622047" footer="0.0402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3:11:55Z</dcterms:created>
  <dc:creator>lenovo</dc:creator>
  <dc:description/>
  <dc:language>en-US</dc:language>
  <cp:lastModifiedBy>zy</cp:lastModifiedBy>
  <cp:lastPrinted>2018-12-27T10:34:44Z</cp:lastPrinted>
  <dcterms:modified xsi:type="dcterms:W3CDTF">2019-01-18T01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